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1-1造表" sheetId="1" state="visible" r:id="rId2"/>
    <sheet name="1-2抚表" sheetId="2" state="visible" r:id="rId3"/>
    <sheet name="1-3汇表" sheetId="3" state="visible" r:id="rId4"/>
    <sheet name="核查一览表" sheetId="4" state="visible" r:id="rId5"/>
    <sheet name="资金一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3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1 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世纪海丝名城国土绿化试点示范项目更替修复、补植修复乡镇自查验收一览表</t>
    </r>
  </si>
  <si>
    <r>
      <rPr>
        <sz val="10"/>
        <rFont val="Noto Sans"/>
        <family val="2"/>
      </rPr>
      <t xml:space="preserve">单位</t>
    </r>
    <r>
      <rPr>
        <sz val="10"/>
        <rFont val="仿宋"/>
        <family val="3"/>
        <charset val="134"/>
      </rPr>
      <t xml:space="preserve">: </t>
    </r>
    <r>
      <rPr>
        <sz val="10"/>
        <rFont val="Noto Sans"/>
        <family val="2"/>
      </rPr>
      <t xml:space="preserve">亩</t>
    </r>
  </si>
  <si>
    <t xml:space="preserve">村别
（工区）</t>
  </si>
  <si>
    <t xml:space="preserve">地块
编号</t>
  </si>
  <si>
    <t xml:space="preserve">造林
时间</t>
  </si>
  <si>
    <t xml:space="preserve">林班</t>
  </si>
  <si>
    <t xml:space="preserve">大班</t>
  </si>
  <si>
    <t xml:space="preserve">小班</t>
  </si>
  <si>
    <r>
      <rPr>
        <sz val="10"/>
        <rFont val="Noto Sans"/>
        <family val="2"/>
      </rPr>
      <t xml:space="preserve">规划面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自查合格面积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t xml:space="preserve">项目类型</t>
  </si>
  <si>
    <t xml:space="preserve">造林前
地类</t>
  </si>
  <si>
    <t xml:space="preserve">造林
类型</t>
  </si>
  <si>
    <t xml:space="preserve">工程
类型</t>
  </si>
  <si>
    <t xml:space="preserve">林种</t>
  </si>
  <si>
    <t xml:space="preserve">造林
树种
组成</t>
  </si>
  <si>
    <r>
      <rPr>
        <sz val="10"/>
        <rFont val="Noto Sans"/>
        <family val="2"/>
      </rPr>
      <t xml:space="preserve">造林
密度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平均地径</t>
    </r>
    <r>
      <rPr>
        <sz val="10"/>
        <rFont val="仿宋"/>
        <family val="3"/>
        <charset val="134"/>
      </rPr>
      <t xml:space="preserve">(cm)</t>
    </r>
  </si>
  <si>
    <r>
      <rPr>
        <sz val="10"/>
        <rFont val="Noto Sans"/>
        <family val="2"/>
      </rPr>
      <t xml:space="preserve">平均苗高</t>
    </r>
    <r>
      <rPr>
        <sz val="10"/>
        <rFont val="仿宋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成活率</t>
    </r>
    <r>
      <rPr>
        <sz val="10"/>
        <rFont val="仿宋"/>
        <family val="3"/>
        <charset val="134"/>
      </rPr>
      <t xml:space="preserve">(%)</t>
    </r>
  </si>
  <si>
    <r>
      <rPr>
        <strike val="true"/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整地
方式</t>
    </r>
  </si>
  <si>
    <t xml:space="preserve">未成林抚育
措施</t>
  </si>
  <si>
    <t xml:space="preserve">建设
方式</t>
  </si>
  <si>
    <t xml:space="preserve">实施
内容</t>
  </si>
  <si>
    <t xml:space="preserve">全县合计</t>
  </si>
  <si>
    <t xml:space="preserve">金谷镇计</t>
  </si>
  <si>
    <t xml:space="preserve">河美村</t>
  </si>
  <si>
    <t xml:space="preserve">01</t>
  </si>
  <si>
    <t xml:space="preserve">2024.4.20</t>
  </si>
  <si>
    <t xml:space="preserve">009</t>
  </si>
  <si>
    <t xml:space="preserve">03</t>
  </si>
  <si>
    <t xml:space="preserve">010</t>
  </si>
  <si>
    <t xml:space="preserve">补植修复</t>
  </si>
  <si>
    <t xml:space="preserve">林冠下补植</t>
  </si>
  <si>
    <t xml:space="preserve">采伐迹地</t>
  </si>
  <si>
    <t xml:space="preserve">林冠下造林</t>
  </si>
  <si>
    <t xml:space="preserve">常规示范工程</t>
  </si>
  <si>
    <t xml:space="preserve">水土保持林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火力楠</t>
    </r>
  </si>
  <si>
    <t xml:space="preserve">块状</t>
  </si>
  <si>
    <t xml:space="preserve">除草松土</t>
  </si>
  <si>
    <t xml:space="preserve">02</t>
  </si>
  <si>
    <t xml:space="preserve">080</t>
  </si>
  <si>
    <t xml:space="preserve">一般用材林</t>
  </si>
  <si>
    <t xml:space="preserve">洋中村</t>
  </si>
  <si>
    <t xml:space="preserve">2024.4.18</t>
  </si>
  <si>
    <t xml:space="preserve">002</t>
  </si>
  <si>
    <t xml:space="preserve">11</t>
  </si>
  <si>
    <t xml:space="preserve">060</t>
  </si>
  <si>
    <t xml:space="preserve">蓬莱镇计</t>
  </si>
  <si>
    <t xml:space="preserve">美滨村</t>
  </si>
  <si>
    <t xml:space="preserve">001</t>
  </si>
  <si>
    <t xml:space="preserve">2024.03</t>
  </si>
  <si>
    <t xml:space="preserve">04</t>
  </si>
  <si>
    <t xml:space="preserve">疏林地</t>
  </si>
  <si>
    <t xml:space="preserve">施肥</t>
  </si>
  <si>
    <t xml:space="preserve">05</t>
  </si>
  <si>
    <r>
      <rPr>
        <sz val="11"/>
        <rFont val="仿宋"/>
        <family val="3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40</t>
    </r>
  </si>
  <si>
    <t xml:space="preserve">湖头镇计</t>
  </si>
  <si>
    <t xml:space="preserve">美坂村</t>
  </si>
  <si>
    <t xml:space="preserve">2024.04</t>
  </si>
  <si>
    <t xml:space="preserve">021</t>
  </si>
  <si>
    <t xml:space="preserve">06</t>
  </si>
  <si>
    <t xml:space="preserve">更替修复</t>
  </si>
  <si>
    <t xml:space="preserve">小块状采伐改造</t>
  </si>
  <si>
    <t xml:space="preserve">采伐迹地造林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0.6</t>
    </r>
    <r>
      <rPr>
        <sz val="11"/>
        <rFont val="Noto Sans"/>
        <family val="2"/>
      </rPr>
      <t xml:space="preserve">）</t>
    </r>
  </si>
  <si>
    <t xml:space="preserve">020</t>
  </si>
  <si>
    <t xml:space="preserve">003</t>
  </si>
  <si>
    <t xml:space="preserve">004</t>
  </si>
  <si>
    <t xml:space="preserve">07</t>
  </si>
  <si>
    <t xml:space="preserve">竹山村</t>
  </si>
  <si>
    <t xml:space="preserve">023</t>
  </si>
  <si>
    <t xml:space="preserve">150</t>
  </si>
  <si>
    <t xml:space="preserve">170</t>
  </si>
  <si>
    <t xml:space="preserve">260</t>
  </si>
  <si>
    <t xml:space="preserve">丰田林场计</t>
  </si>
  <si>
    <t xml:space="preserve">寨坂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022</t>
  </si>
  <si>
    <t xml:space="preserve">100</t>
  </si>
  <si>
    <t xml:space="preserve">乔木林分</t>
  </si>
  <si>
    <t xml:space="preserve">其它迹地造林</t>
  </si>
  <si>
    <t xml:space="preserve">水源涵养林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福建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翅夹木</t>
    </r>
  </si>
  <si>
    <t xml:space="preserve">031</t>
  </si>
  <si>
    <t xml:space="preserve">034</t>
  </si>
  <si>
    <t xml:space="preserve">032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2  </t>
    </r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世纪海丝名城国土绿化试点示范项目抚育修复乡镇自查验收一览表</t>
    </r>
  </si>
  <si>
    <r>
      <rPr>
        <sz val="11"/>
        <rFont val="Noto Sans"/>
        <family val="2"/>
      </rPr>
      <t xml:space="preserve">单位</t>
    </r>
    <r>
      <rPr>
        <sz val="11"/>
        <rFont val="仿宋"/>
        <family val="3"/>
        <charset val="134"/>
      </rPr>
      <t xml:space="preserve">: 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行政村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工区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规划面积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自查合格面积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仿宋"/>
        <family val="3"/>
        <charset val="134"/>
      </rPr>
      <t xml:space="preserve">)</t>
    </r>
  </si>
  <si>
    <t xml:space="preserve">抚育
时间</t>
  </si>
  <si>
    <t xml:space="preserve">工程类型</t>
  </si>
  <si>
    <t xml:space="preserve">树种
组成</t>
  </si>
  <si>
    <t xml:space="preserve">主要
树种</t>
  </si>
  <si>
    <t xml:space="preserve">抚育
方式</t>
  </si>
  <si>
    <r>
      <rPr>
        <sz val="11"/>
        <rFont val="Noto Sans"/>
        <family val="2"/>
      </rPr>
      <t xml:space="preserve">采伐强度</t>
    </r>
    <r>
      <rPr>
        <sz val="11"/>
        <rFont val="仿宋"/>
        <family val="3"/>
        <charset val="134"/>
      </rPr>
      <t xml:space="preserve">(%)</t>
    </r>
  </si>
  <si>
    <t xml:space="preserve">每亩
株数</t>
  </si>
  <si>
    <t xml:space="preserve">郁闭度</t>
  </si>
  <si>
    <r>
      <rPr>
        <sz val="11"/>
        <rFont val="Noto Sans"/>
        <family val="2"/>
      </rPr>
      <t xml:space="preserve">平均
胸径
</t>
    </r>
    <r>
      <rPr>
        <sz val="11"/>
        <rFont val="仿宋"/>
        <family val="3"/>
        <charset val="134"/>
      </rPr>
      <t xml:space="preserve">(cm)</t>
    </r>
  </si>
  <si>
    <t xml:space="preserve">备注</t>
  </si>
  <si>
    <t xml:space="preserve">建设方式</t>
  </si>
  <si>
    <t xml:space="preserve">实施内容</t>
  </si>
  <si>
    <t xml:space="preserve">株数</t>
  </si>
  <si>
    <t xml:space="preserve">蓄积</t>
  </si>
  <si>
    <t xml:space="preserve">城厢镇计</t>
  </si>
  <si>
    <t xml:space="preserve">码头村</t>
  </si>
  <si>
    <t xml:space="preserve">050</t>
  </si>
  <si>
    <t xml:space="preserve">抚育修复</t>
  </si>
  <si>
    <t xml:space="preserve">抚育采伐</t>
  </si>
  <si>
    <r>
      <rPr>
        <sz val="11"/>
        <rFont val="Noto Sans"/>
        <family val="2"/>
      </rPr>
      <t xml:space="preserve">松林择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伐抚育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杉</t>
    </r>
  </si>
  <si>
    <t xml:space="preserve">木荷</t>
  </si>
  <si>
    <t xml:space="preserve">090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木荷</t>
    </r>
  </si>
  <si>
    <t xml:space="preserve">030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杉</t>
    </r>
  </si>
  <si>
    <t xml:space="preserve">110</t>
  </si>
  <si>
    <t xml:space="preserve">130</t>
  </si>
  <si>
    <t xml:space="preserve">160</t>
  </si>
  <si>
    <t xml:space="preserve">同美村</t>
  </si>
  <si>
    <t xml:space="preserve">011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09A</t>
  </si>
  <si>
    <t xml:space="preserve">09B</t>
  </si>
  <si>
    <t xml:space="preserve">勤内村</t>
  </si>
  <si>
    <t xml:space="preserve">10A</t>
  </si>
  <si>
    <t xml:space="preserve">10B</t>
  </si>
  <si>
    <t xml:space="preserve">120</t>
  </si>
  <si>
    <t xml:space="preserve">19A</t>
  </si>
  <si>
    <t xml:space="preserve">19B</t>
  </si>
  <si>
    <t xml:space="preserve">210</t>
  </si>
  <si>
    <t xml:space="preserve">220</t>
  </si>
  <si>
    <t xml:space="preserve">团结村</t>
  </si>
  <si>
    <t xml:space="preserve">290</t>
  </si>
  <si>
    <t xml:space="preserve">割灌除草</t>
  </si>
  <si>
    <t xml:space="preserve">一般森林抚育项目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湿地松</t>
  </si>
  <si>
    <t xml:space="preserve">参内镇计</t>
  </si>
  <si>
    <t xml:space="preserve">美塘村</t>
  </si>
  <si>
    <t xml:space="preserve">9</t>
  </si>
  <si>
    <t xml:space="preserve">1</t>
  </si>
  <si>
    <t xml:space="preserve">松林病虫害除治性采伐抚育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其他硬阔类</t>
    </r>
  </si>
  <si>
    <t xml:space="preserve">松林择（间）伐抚育改造</t>
  </si>
  <si>
    <t xml:space="preserve">2</t>
  </si>
  <si>
    <t xml:space="preserve">7.8.10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阔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杉</t>
    </r>
  </si>
  <si>
    <t xml:space="preserve">溪榜村</t>
  </si>
  <si>
    <t xml:space="preserve">13</t>
  </si>
  <si>
    <t xml:space="preserve">1.5</t>
  </si>
  <si>
    <t xml:space="preserve">14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阔</t>
    </r>
  </si>
  <si>
    <r>
      <rPr>
        <sz val="11"/>
        <rFont val="仿宋"/>
        <family val="3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20</t>
    </r>
  </si>
  <si>
    <t xml:space="preserve">2023.10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木荷</t>
    </r>
  </si>
  <si>
    <r>
      <rPr>
        <sz val="11"/>
        <rFont val="仿宋"/>
        <family val="3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30</t>
    </r>
  </si>
  <si>
    <t xml:space="preserve">040</t>
  </si>
  <si>
    <t xml:space="preserve">彭格村</t>
  </si>
  <si>
    <r>
      <rPr>
        <sz val="11"/>
        <rFont val="仿宋"/>
        <family val="3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3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6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6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8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0</t>
    </r>
  </si>
  <si>
    <t xml:space="preserve">白濑乡计</t>
  </si>
  <si>
    <t xml:space="preserve">上格村</t>
  </si>
  <si>
    <t xml:space="preserve">008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阔</t>
    </r>
  </si>
  <si>
    <t xml:space="preserve">其他硬阔</t>
  </si>
  <si>
    <t xml:space="preserve">长卿镇计</t>
  </si>
  <si>
    <t xml:space="preserve">玉美村</t>
  </si>
  <si>
    <t xml:space="preserve">024</t>
  </si>
  <si>
    <t xml:space="preserve">2023.12.8-2024.1.8</t>
  </si>
  <si>
    <r>
      <rPr>
        <sz val="11"/>
        <rFont val="Noto Sans"/>
        <family val="2"/>
      </rPr>
      <t xml:space="preserve">割灌除草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施肥</t>
    </r>
  </si>
  <si>
    <t xml:space="preserve">一般森林抚育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木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尾松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木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马尾松</t>
    </r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木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马尾松</t>
    </r>
  </si>
  <si>
    <t xml:space="preserve">070</t>
  </si>
  <si>
    <t xml:space="preserve">官桥镇计</t>
  </si>
  <si>
    <t xml:space="preserve">碧一村</t>
  </si>
  <si>
    <t xml:space="preserve">014</t>
  </si>
  <si>
    <r>
      <rPr>
        <sz val="11"/>
        <rFont val="Noto Sans"/>
        <family val="2"/>
      </rPr>
      <t xml:space="preserve">松林择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伐抚育</t>
    </r>
  </si>
  <si>
    <t xml:space="preserve">阔叶树</t>
  </si>
  <si>
    <t xml:space="preserve">140</t>
  </si>
  <si>
    <t xml:space="preserve">08</t>
  </si>
  <si>
    <t xml:space="preserve">半林林场计</t>
  </si>
  <si>
    <t xml:space="preserve">半林</t>
  </si>
  <si>
    <t xml:space="preserve">2023.11-12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硬阔</t>
    </r>
  </si>
  <si>
    <t xml:space="preserve">火力楠</t>
  </si>
  <si>
    <t xml:space="preserve">山竹格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杉木</t>
  </si>
  <si>
    <t xml:space="preserve">抚育间伐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马尾松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连祠</t>
  </si>
  <si>
    <t xml:space="preserve">2023.11-2024.2</t>
  </si>
  <si>
    <r>
      <rPr>
        <sz val="11"/>
        <rFont val="Noto Sans"/>
        <family val="2"/>
      </rPr>
      <t xml:space="preserve">割灌除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肥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综合抚育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阔</t>
    </r>
  </si>
  <si>
    <t xml:space="preserve">福建柏、红锥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阔</t>
    </r>
  </si>
  <si>
    <t xml:space="preserve">杉木、闽楠</t>
  </si>
  <si>
    <r>
      <rPr>
        <sz val="11"/>
        <rFont val="Noto Sans"/>
        <family val="2"/>
      </rPr>
      <t xml:space="preserve">割灌除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植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火力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锥</t>
    </r>
  </si>
  <si>
    <t xml:space="preserve">福建柏、火力楠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火力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枫香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硬阔</t>
    </r>
  </si>
  <si>
    <t xml:space="preserve">062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阔</t>
    </r>
  </si>
  <si>
    <t xml:space="preserve">063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建柏</t>
    </r>
  </si>
  <si>
    <t xml:space="preserve">福建柏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火力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红锥</t>
    </r>
  </si>
  <si>
    <t xml:space="preserve">171</t>
  </si>
  <si>
    <t xml:space="preserve">09</t>
  </si>
  <si>
    <t xml:space="preserve">溪泊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相思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木莲</t>
    </r>
  </si>
  <si>
    <t xml:space="preserve">黑木相思、灰木莲、桉树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杉木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杉木、福建柏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杉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火力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马</t>
    </r>
  </si>
  <si>
    <t xml:space="preserve">杉木、火力楠</t>
  </si>
  <si>
    <t xml:space="preserve">180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荷</t>
    </r>
  </si>
  <si>
    <t xml:space="preserve">马尾松、福建柏</t>
  </si>
  <si>
    <t xml:space="preserve">里口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杉</t>
    </r>
  </si>
  <si>
    <t xml:space="preserve">071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阔</t>
    </r>
  </si>
  <si>
    <t xml:space="preserve">福建柏、阔叶树</t>
  </si>
  <si>
    <t xml:space="preserve">深垵</t>
  </si>
  <si>
    <t xml:space="preserve">051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锥</t>
    </r>
  </si>
  <si>
    <t xml:space="preserve">杉木、马尾松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建柏</t>
    </r>
  </si>
  <si>
    <t xml:space="preserve">马尾松、杉木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木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火力楠</t>
    </r>
  </si>
  <si>
    <t xml:space="preserve">杉木、木荷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阔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木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10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火力楠</t>
    </r>
  </si>
  <si>
    <t xml:space="preserve">碧岭</t>
  </si>
  <si>
    <t xml:space="preserve">007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建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阔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湿地松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湿地松、马尾松</t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湿地松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建柏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荷</t>
    </r>
  </si>
  <si>
    <t xml:space="preserve">湿地松、福建柏</t>
  </si>
  <si>
    <t xml:space="preserve">站旗</t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杉木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建柏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福建柏、杉木</t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建柏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</si>
  <si>
    <t xml:space="preserve">白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</si>
  <si>
    <t xml:space="preserve">0.6</t>
  </si>
  <si>
    <t xml:space="preserve">13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杉</t>
    </r>
  </si>
  <si>
    <t xml:space="preserve">14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</si>
  <si>
    <t xml:space="preserve">9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80</t>
  </si>
  <si>
    <t xml:space="preserve">0.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圆潭</t>
  </si>
  <si>
    <t xml:space="preserve">00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杉</t>
    </r>
  </si>
  <si>
    <t xml:space="preserve">0.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杉</t>
    </r>
  </si>
  <si>
    <t xml:space="preserve">0.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</si>
  <si>
    <t xml:space="preserve">双垵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红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福建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红锥</t>
    </r>
  </si>
  <si>
    <t xml:space="preserve">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</si>
  <si>
    <t xml:space="preserve">1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湿地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福建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桉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3</t>
    </r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1</t>
    </r>
    <r>
      <rPr>
        <sz val="18"/>
        <rFont val="Noto Sans"/>
        <family val="2"/>
      </rPr>
      <t xml:space="preserve">世纪海丝名城国土绿化试点示范项目
乡镇自查验收统计表</t>
    </r>
  </si>
  <si>
    <t xml:space="preserve">单 位</t>
  </si>
  <si>
    <t xml:space="preserve">合计</t>
  </si>
  <si>
    <t xml:space="preserve">计</t>
  </si>
  <si>
    <t xml:space="preserve">精品示范工程</t>
  </si>
  <si>
    <t xml:space="preserve">常规
示范
工程</t>
  </si>
  <si>
    <t xml:space="preserve">精品
示范
工程</t>
  </si>
  <si>
    <t xml:space="preserve">松林病虫害除治采伐抚育</t>
  </si>
  <si>
    <t xml:space="preserve">其它
抚育</t>
  </si>
  <si>
    <t xml:space="preserve">附件</t>
  </si>
  <si>
    <r>
      <rPr>
        <sz val="16"/>
        <rFont val="Noto Sans"/>
        <family val="2"/>
      </rPr>
      <t xml:space="preserve">安溪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世纪海丝名城国土绿化试点示范项目县级核查一览表</t>
    </r>
  </si>
  <si>
    <r>
      <rPr>
        <sz val="12"/>
        <rFont val="Noto Sans"/>
        <family val="2"/>
      </rPr>
      <t xml:space="preserve">核查时间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-14</t>
    </r>
    <r>
      <rPr>
        <sz val="12"/>
        <rFont val="Noto Sans"/>
        <family val="2"/>
      </rPr>
      <t xml:space="preserve">日</t>
    </r>
  </si>
  <si>
    <t xml:space="preserve">乡镇</t>
  </si>
  <si>
    <t xml:space="preserve">乡镇自查情况（不含松改）</t>
  </si>
  <si>
    <t xml:space="preserve">县级核查情况</t>
  </si>
  <si>
    <t xml:space="preserve">规划面积</t>
  </si>
  <si>
    <t xml:space="preserve">合格面积</t>
  </si>
  <si>
    <t xml:space="preserve">不合格面积</t>
  </si>
  <si>
    <t xml:space="preserve">核查比例</t>
  </si>
  <si>
    <r>
      <rPr>
        <sz val="20"/>
        <rFont val="Noto Sans"/>
        <family val="2"/>
      </rPr>
      <t xml:space="preserve">安溪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1</t>
    </r>
    <r>
      <rPr>
        <sz val="20"/>
        <rFont val="Noto Sans"/>
        <family val="2"/>
      </rPr>
      <t xml:space="preserve">世纪海丝名城国土绿化试点示范项目第一批补助资金一览表</t>
    </r>
  </si>
  <si>
    <r>
      <rPr>
        <sz val="14"/>
        <rFont val="Noto Sans"/>
        <family val="2"/>
      </rPr>
      <t xml:space="preserve">项目完成面积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项目补助资金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更替修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常规示范工程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植修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常规示范工程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抚育修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常规示范工程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更替修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第一年</t>
    </r>
    <r>
      <rPr>
        <sz val="11"/>
        <rFont val="黑体"/>
        <family val="3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植修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第一年</t>
    </r>
    <r>
      <rPr>
        <sz val="11"/>
        <rFont val="黑体"/>
        <family val="3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抚育修复</t>
    </r>
    <r>
      <rPr>
        <sz val="11"/>
        <rFont val="黑体"/>
        <family val="3"/>
        <charset val="134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General"/>
    <numFmt numFmtId="168" formatCode="0"/>
    <numFmt numFmtId="169" formatCode="0_ "/>
    <numFmt numFmtId="170" formatCode="0.00_ "/>
    <numFmt numFmtId="171" formatCode="0;[RED]0"/>
    <numFmt numFmtId="172" formatCode="0.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trike val="true"/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仿宋_GBK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FF0000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_2016-2017生物防火林带抚育任务一览表" xfId="39"/>
    <cellStyle name="_ET_STYLE_NoName_00__2017-2018生物防火林带抚育任务" xfId="40"/>
    <cellStyle name="_ET_STYLE_NoName_00__安溪县2019年中央财政造林补贴验收小班表" xfId="41"/>
    <cellStyle name="_ET_STYLE_NoName_00__附件：造林绿化和森林经营验收表格" xfId="42"/>
    <cellStyle name="ColLevel_0" xfId="43"/>
    <cellStyle name="Normal" xfId="44"/>
    <cellStyle name="RowLevel_0" xfId="45"/>
    <cellStyle name="好 2" xfId="46"/>
    <cellStyle name="好_2017年封山育林检查验收一览表" xfId="47"/>
    <cellStyle name="好_安溪县2019年中央财政造林补贴验收小班表" xfId="48"/>
    <cellStyle name="好_附件：造林绿化和森林经营验收表格" xfId="49"/>
    <cellStyle name="差 2" xfId="50"/>
    <cellStyle name="差_2017年封山育林检查验收一览表" xfId="51"/>
    <cellStyle name="差_2018年安溪县植树造林安排表" xfId="52"/>
    <cellStyle name="差_安溪县2019年中央财政造林补贴验收小班表" xfId="53"/>
    <cellStyle name="差_附件" xfId="54"/>
    <cellStyle name="差_附件：造林绿化和森林经营验收表格" xfId="55"/>
    <cellStyle name="差_附件：造林绿化和森林经营验收表格_1" xfId="56"/>
    <cellStyle name="常规 2" xfId="57"/>
    <cellStyle name="常规 23" xfId="58"/>
    <cellStyle name="常规 24" xfId="59"/>
    <cellStyle name="常规 26" xfId="60"/>
    <cellStyle name="常规 3" xfId="61"/>
    <cellStyle name="常规 38" xfId="62"/>
    <cellStyle name="常规 4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样式 1" xfId="75"/>
    <cellStyle name="检查单元格 2" xfId="76"/>
    <cellStyle name="汇总 2" xfId="77"/>
    <cellStyle name="注释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5"/>
    <col collapsed="false" customWidth="true" hidden="false" outlineLevel="0" max="3" min="3" style="1" width="7.37"/>
    <col collapsed="false" customWidth="true" hidden="false" outlineLevel="0" max="6" min="4" style="2" width="4.62"/>
    <col collapsed="false" customWidth="true" hidden="false" outlineLevel="0" max="8" min="7" style="2" width="5.87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6.75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6.62"/>
    <col collapsed="false" customWidth="true" hidden="false" outlineLevel="0" max="17" min="16" style="1" width="6.75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false" hidden="false" outlineLevel="0" max="22" min="22" style="1" width="8.99"/>
    <col collapsed="false" customWidth="true" hidden="false" outlineLevel="0" max="23" min="23" style="1" width="33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10" t="s">
        <v>21</v>
      </c>
      <c r="U4" s="8" t="s">
        <v>22</v>
      </c>
    </row>
    <row r="5" s="11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23</v>
      </c>
      <c r="J5" s="9" t="s">
        <v>2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5" customFormat="true" ht="21" hidden="false" customHeight="true" outlineLevel="0" collapsed="false">
      <c r="A6" s="12" t="s">
        <v>25</v>
      </c>
      <c r="B6" s="12"/>
      <c r="C6" s="12"/>
      <c r="D6" s="12"/>
      <c r="E6" s="12"/>
      <c r="F6" s="12"/>
      <c r="G6" s="13" t="n">
        <f aca="false">G7+G11+G14+G22</f>
        <v>1707</v>
      </c>
      <c r="H6" s="13" t="n">
        <f aca="false">H7+H11+H14+H22</f>
        <v>1707</v>
      </c>
      <c r="I6" s="14"/>
      <c r="J6" s="14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20" customFormat="true" ht="21" hidden="false" customHeight="true" outlineLevel="0" collapsed="false">
      <c r="A7" s="16" t="s">
        <v>26</v>
      </c>
      <c r="B7" s="17"/>
      <c r="C7" s="17"/>
      <c r="D7" s="17"/>
      <c r="E7" s="17"/>
      <c r="F7" s="17"/>
      <c r="G7" s="13" t="n">
        <f aca="false">SUM(G8:G10)</f>
        <v>169</v>
      </c>
      <c r="H7" s="13" t="n">
        <f aca="false">SUM(H8:H10)</f>
        <v>169</v>
      </c>
      <c r="I7" s="18"/>
      <c r="J7" s="18"/>
      <c r="K7" s="18"/>
      <c r="L7" s="19"/>
      <c r="M7" s="19"/>
      <c r="N7" s="19"/>
      <c r="O7" s="18"/>
      <c r="P7" s="18"/>
      <c r="Q7" s="18"/>
      <c r="R7" s="18"/>
      <c r="S7" s="18"/>
      <c r="T7" s="19"/>
      <c r="U7" s="19"/>
    </row>
    <row r="8" s="26" customFormat="true" ht="21" hidden="false" customHeight="true" outlineLevel="0" collapsed="false">
      <c r="A8" s="21" t="s">
        <v>27</v>
      </c>
      <c r="B8" s="22" t="s">
        <v>28</v>
      </c>
      <c r="C8" s="22" t="s">
        <v>29</v>
      </c>
      <c r="D8" s="22" t="s">
        <v>30</v>
      </c>
      <c r="E8" s="22" t="s">
        <v>31</v>
      </c>
      <c r="F8" s="22" t="s">
        <v>32</v>
      </c>
      <c r="G8" s="23" t="n">
        <v>49</v>
      </c>
      <c r="H8" s="22" t="n">
        <v>49</v>
      </c>
      <c r="I8" s="24" t="s">
        <v>33</v>
      </c>
      <c r="J8" s="24" t="s">
        <v>34</v>
      </c>
      <c r="K8" s="24" t="s">
        <v>35</v>
      </c>
      <c r="L8" s="25" t="s">
        <v>36</v>
      </c>
      <c r="M8" s="25" t="s">
        <v>37</v>
      </c>
      <c r="N8" s="25" t="s">
        <v>38</v>
      </c>
      <c r="O8" s="23" t="s">
        <v>39</v>
      </c>
      <c r="P8" s="23" t="n">
        <v>50</v>
      </c>
      <c r="Q8" s="23" t="n">
        <v>1.2</v>
      </c>
      <c r="R8" s="23" t="n">
        <v>1.2</v>
      </c>
      <c r="S8" s="23" t="n">
        <v>91</v>
      </c>
      <c r="T8" s="25" t="s">
        <v>40</v>
      </c>
      <c r="U8" s="25" t="s">
        <v>41</v>
      </c>
    </row>
    <row r="9" s="26" customFormat="true" ht="21" hidden="false" customHeight="true" outlineLevel="0" collapsed="false">
      <c r="A9" s="21" t="s">
        <v>27</v>
      </c>
      <c r="B9" s="22" t="s">
        <v>42</v>
      </c>
      <c r="C9" s="22" t="s">
        <v>29</v>
      </c>
      <c r="D9" s="22" t="s">
        <v>30</v>
      </c>
      <c r="E9" s="22" t="s">
        <v>31</v>
      </c>
      <c r="F9" s="22" t="s">
        <v>43</v>
      </c>
      <c r="G9" s="22" t="n">
        <v>45</v>
      </c>
      <c r="H9" s="22" t="n">
        <v>45</v>
      </c>
      <c r="I9" s="24" t="s">
        <v>33</v>
      </c>
      <c r="J9" s="24" t="s">
        <v>34</v>
      </c>
      <c r="K9" s="24" t="s">
        <v>35</v>
      </c>
      <c r="L9" s="25" t="s">
        <v>36</v>
      </c>
      <c r="M9" s="25" t="s">
        <v>37</v>
      </c>
      <c r="N9" s="25" t="s">
        <v>44</v>
      </c>
      <c r="O9" s="23" t="s">
        <v>39</v>
      </c>
      <c r="P9" s="23" t="n">
        <v>40</v>
      </c>
      <c r="Q9" s="23" t="n">
        <v>1.3</v>
      </c>
      <c r="R9" s="23" t="n">
        <v>1.2</v>
      </c>
      <c r="S9" s="23" t="n">
        <v>92</v>
      </c>
      <c r="T9" s="25" t="s">
        <v>40</v>
      </c>
      <c r="U9" s="25" t="s">
        <v>41</v>
      </c>
    </row>
    <row r="10" s="26" customFormat="true" ht="21" hidden="false" customHeight="true" outlineLevel="0" collapsed="false">
      <c r="A10" s="21" t="s">
        <v>45</v>
      </c>
      <c r="B10" s="22" t="s">
        <v>28</v>
      </c>
      <c r="C10" s="22" t="s">
        <v>46</v>
      </c>
      <c r="D10" s="22" t="s">
        <v>47</v>
      </c>
      <c r="E10" s="22" t="s">
        <v>48</v>
      </c>
      <c r="F10" s="22" t="s">
        <v>49</v>
      </c>
      <c r="G10" s="22" t="n">
        <v>75</v>
      </c>
      <c r="H10" s="22" t="n">
        <v>75</v>
      </c>
      <c r="I10" s="24" t="s">
        <v>33</v>
      </c>
      <c r="J10" s="24" t="s">
        <v>34</v>
      </c>
      <c r="K10" s="24" t="s">
        <v>35</v>
      </c>
      <c r="L10" s="25" t="s">
        <v>36</v>
      </c>
      <c r="M10" s="25" t="s">
        <v>37</v>
      </c>
      <c r="N10" s="25" t="s">
        <v>38</v>
      </c>
      <c r="O10" s="23" t="s">
        <v>39</v>
      </c>
      <c r="P10" s="23" t="n">
        <v>40</v>
      </c>
      <c r="Q10" s="23" t="n">
        <v>1.2</v>
      </c>
      <c r="R10" s="23" t="n">
        <v>1.2</v>
      </c>
      <c r="S10" s="23" t="n">
        <v>92</v>
      </c>
      <c r="T10" s="25" t="s">
        <v>40</v>
      </c>
      <c r="U10" s="25" t="s">
        <v>41</v>
      </c>
    </row>
    <row r="11" s="20" customFormat="true" ht="21" hidden="false" customHeight="true" outlineLevel="0" collapsed="false">
      <c r="A11" s="16" t="s">
        <v>50</v>
      </c>
      <c r="B11" s="17"/>
      <c r="C11" s="17"/>
      <c r="D11" s="17"/>
      <c r="E11" s="17"/>
      <c r="F11" s="17"/>
      <c r="G11" s="18" t="n">
        <f aca="false">SUM(G12:G13)</f>
        <v>242</v>
      </c>
      <c r="H11" s="18" t="n">
        <f aca="false">SUM(H12:H13)</f>
        <v>242</v>
      </c>
      <c r="I11" s="18"/>
      <c r="J11" s="18"/>
      <c r="K11" s="18"/>
      <c r="L11" s="19"/>
      <c r="M11" s="19"/>
      <c r="N11" s="19"/>
      <c r="O11" s="18"/>
      <c r="P11" s="18"/>
      <c r="Q11" s="18"/>
      <c r="R11" s="18"/>
      <c r="S11" s="18"/>
      <c r="T11" s="19"/>
      <c r="U11" s="19"/>
    </row>
    <row r="12" s="26" customFormat="true" ht="21" hidden="false" customHeight="true" outlineLevel="0" collapsed="false">
      <c r="A12" s="21" t="s">
        <v>51</v>
      </c>
      <c r="B12" s="22" t="s">
        <v>52</v>
      </c>
      <c r="C12" s="22" t="s">
        <v>53</v>
      </c>
      <c r="D12" s="22" t="s">
        <v>30</v>
      </c>
      <c r="E12" s="22" t="s">
        <v>54</v>
      </c>
      <c r="F12" s="22" t="s">
        <v>32</v>
      </c>
      <c r="G12" s="23" t="n">
        <v>141</v>
      </c>
      <c r="H12" s="23" t="n">
        <v>141</v>
      </c>
      <c r="I12" s="24" t="s">
        <v>33</v>
      </c>
      <c r="J12" s="24" t="s">
        <v>34</v>
      </c>
      <c r="K12" s="24" t="s">
        <v>55</v>
      </c>
      <c r="L12" s="25" t="s">
        <v>36</v>
      </c>
      <c r="M12" s="25" t="s">
        <v>37</v>
      </c>
      <c r="N12" s="25" t="s">
        <v>44</v>
      </c>
      <c r="O12" s="23" t="s">
        <v>39</v>
      </c>
      <c r="P12" s="23" t="n">
        <v>60</v>
      </c>
      <c r="Q12" s="23" t="n">
        <v>1.2</v>
      </c>
      <c r="R12" s="23" t="n">
        <v>1.2</v>
      </c>
      <c r="S12" s="23" t="n">
        <v>92</v>
      </c>
      <c r="T12" s="25" t="s">
        <v>40</v>
      </c>
      <c r="U12" s="25" t="s">
        <v>56</v>
      </c>
    </row>
    <row r="13" s="26" customFormat="true" ht="21" hidden="false" customHeight="true" outlineLevel="0" collapsed="false">
      <c r="A13" s="21" t="s">
        <v>51</v>
      </c>
      <c r="B13" s="22" t="s">
        <v>52</v>
      </c>
      <c r="C13" s="22" t="s">
        <v>53</v>
      </c>
      <c r="D13" s="22" t="s">
        <v>30</v>
      </c>
      <c r="E13" s="22" t="s">
        <v>57</v>
      </c>
      <c r="F13" s="22" t="s">
        <v>58</v>
      </c>
      <c r="G13" s="23" t="n">
        <v>101</v>
      </c>
      <c r="H13" s="23" t="n">
        <v>101</v>
      </c>
      <c r="I13" s="24" t="s">
        <v>33</v>
      </c>
      <c r="J13" s="24" t="s">
        <v>34</v>
      </c>
      <c r="K13" s="24" t="s">
        <v>55</v>
      </c>
      <c r="L13" s="25" t="s">
        <v>36</v>
      </c>
      <c r="M13" s="25" t="s">
        <v>37</v>
      </c>
      <c r="N13" s="25" t="s">
        <v>38</v>
      </c>
      <c r="O13" s="23" t="s">
        <v>39</v>
      </c>
      <c r="P13" s="23" t="n">
        <v>60</v>
      </c>
      <c r="Q13" s="23" t="n">
        <v>1.2</v>
      </c>
      <c r="R13" s="23" t="n">
        <v>1.2</v>
      </c>
      <c r="S13" s="23" t="n">
        <v>91</v>
      </c>
      <c r="T13" s="25" t="s">
        <v>40</v>
      </c>
      <c r="U13" s="25" t="s">
        <v>56</v>
      </c>
    </row>
    <row r="14" s="20" customFormat="true" ht="21" hidden="false" customHeight="true" outlineLevel="0" collapsed="false">
      <c r="A14" s="16" t="s">
        <v>59</v>
      </c>
      <c r="B14" s="17"/>
      <c r="C14" s="17"/>
      <c r="D14" s="17"/>
      <c r="E14" s="17"/>
      <c r="F14" s="17"/>
      <c r="G14" s="27" t="n">
        <f aca="false">SUM(G15:G21)</f>
        <v>350</v>
      </c>
      <c r="H14" s="27" t="n">
        <f aca="false">SUM(H15:H21)</f>
        <v>350</v>
      </c>
      <c r="I14" s="18"/>
      <c r="J14" s="18"/>
      <c r="K14" s="18"/>
      <c r="L14" s="19"/>
      <c r="M14" s="19"/>
      <c r="N14" s="19"/>
      <c r="O14" s="18"/>
      <c r="P14" s="18"/>
      <c r="Q14" s="18"/>
      <c r="R14" s="18"/>
      <c r="S14" s="18"/>
      <c r="T14" s="19"/>
      <c r="U14" s="19"/>
    </row>
    <row r="15" s="26" customFormat="true" ht="21" hidden="false" customHeight="true" outlineLevel="0" collapsed="false">
      <c r="A15" s="28" t="s">
        <v>60</v>
      </c>
      <c r="B15" s="22" t="s">
        <v>52</v>
      </c>
      <c r="C15" s="22" t="s">
        <v>61</v>
      </c>
      <c r="D15" s="29" t="s">
        <v>62</v>
      </c>
      <c r="E15" s="29" t="s">
        <v>63</v>
      </c>
      <c r="F15" s="29" t="s">
        <v>32</v>
      </c>
      <c r="G15" s="30" t="n">
        <v>109</v>
      </c>
      <c r="H15" s="23" t="n">
        <v>109</v>
      </c>
      <c r="I15" s="24" t="s">
        <v>64</v>
      </c>
      <c r="J15" s="24" t="s">
        <v>65</v>
      </c>
      <c r="K15" s="24" t="s">
        <v>35</v>
      </c>
      <c r="L15" s="25" t="s">
        <v>66</v>
      </c>
      <c r="M15" s="25" t="s">
        <v>37</v>
      </c>
      <c r="N15" s="25" t="s">
        <v>44</v>
      </c>
      <c r="O15" s="23" t="s">
        <v>39</v>
      </c>
      <c r="P15" s="23" t="n">
        <v>167</v>
      </c>
      <c r="Q15" s="31" t="s">
        <v>67</v>
      </c>
      <c r="R15" s="23" t="n">
        <v>0.65</v>
      </c>
      <c r="S15" s="32" t="n">
        <v>93</v>
      </c>
      <c r="T15" s="25" t="s">
        <v>40</v>
      </c>
      <c r="U15" s="25" t="s">
        <v>41</v>
      </c>
    </row>
    <row r="16" s="26" customFormat="true" ht="21" hidden="false" customHeight="true" outlineLevel="0" collapsed="false">
      <c r="A16" s="28" t="s">
        <v>60</v>
      </c>
      <c r="B16" s="22" t="s">
        <v>47</v>
      </c>
      <c r="C16" s="22" t="s">
        <v>61</v>
      </c>
      <c r="D16" s="29" t="s">
        <v>62</v>
      </c>
      <c r="E16" s="29" t="s">
        <v>57</v>
      </c>
      <c r="F16" s="29" t="s">
        <v>68</v>
      </c>
      <c r="G16" s="30" t="n">
        <v>91</v>
      </c>
      <c r="H16" s="23" t="n">
        <v>91</v>
      </c>
      <c r="I16" s="24" t="s">
        <v>64</v>
      </c>
      <c r="J16" s="24" t="s">
        <v>65</v>
      </c>
      <c r="K16" s="24" t="s">
        <v>35</v>
      </c>
      <c r="L16" s="25" t="s">
        <v>66</v>
      </c>
      <c r="M16" s="25" t="s">
        <v>37</v>
      </c>
      <c r="N16" s="25" t="s">
        <v>44</v>
      </c>
      <c r="O16" s="23" t="s">
        <v>39</v>
      </c>
      <c r="P16" s="23" t="n">
        <v>167</v>
      </c>
      <c r="Q16" s="31" t="s">
        <v>67</v>
      </c>
      <c r="R16" s="23" t="n">
        <v>0.6</v>
      </c>
      <c r="S16" s="32" t="n">
        <v>92</v>
      </c>
      <c r="T16" s="25" t="s">
        <v>40</v>
      </c>
      <c r="U16" s="25" t="s">
        <v>41</v>
      </c>
    </row>
    <row r="17" s="26" customFormat="true" ht="21" hidden="false" customHeight="true" outlineLevel="0" collapsed="false">
      <c r="A17" s="28" t="s">
        <v>60</v>
      </c>
      <c r="B17" s="22" t="s">
        <v>69</v>
      </c>
      <c r="C17" s="22" t="s">
        <v>61</v>
      </c>
      <c r="D17" s="29" t="s">
        <v>62</v>
      </c>
      <c r="E17" s="29" t="s">
        <v>63</v>
      </c>
      <c r="F17" s="33" t="s">
        <v>68</v>
      </c>
      <c r="G17" s="30" t="n">
        <v>6</v>
      </c>
      <c r="H17" s="23" t="n">
        <v>6</v>
      </c>
      <c r="I17" s="24" t="s">
        <v>64</v>
      </c>
      <c r="J17" s="24" t="s">
        <v>65</v>
      </c>
      <c r="K17" s="24" t="s">
        <v>35</v>
      </c>
      <c r="L17" s="25" t="s">
        <v>66</v>
      </c>
      <c r="M17" s="25" t="s">
        <v>37</v>
      </c>
      <c r="N17" s="25" t="s">
        <v>44</v>
      </c>
      <c r="O17" s="23" t="s">
        <v>39</v>
      </c>
      <c r="P17" s="23" t="n">
        <v>167</v>
      </c>
      <c r="Q17" s="31" t="s">
        <v>67</v>
      </c>
      <c r="R17" s="23" t="n">
        <v>0.6</v>
      </c>
      <c r="S17" s="23" t="n">
        <v>90</v>
      </c>
      <c r="T17" s="25" t="s">
        <v>40</v>
      </c>
      <c r="U17" s="25" t="s">
        <v>41</v>
      </c>
    </row>
    <row r="18" s="26" customFormat="true" ht="21" hidden="false" customHeight="true" outlineLevel="0" collapsed="false">
      <c r="A18" s="28" t="s">
        <v>60</v>
      </c>
      <c r="B18" s="22" t="s">
        <v>70</v>
      </c>
      <c r="C18" s="22" t="s">
        <v>61</v>
      </c>
      <c r="D18" s="29" t="s">
        <v>62</v>
      </c>
      <c r="E18" s="29" t="s">
        <v>71</v>
      </c>
      <c r="F18" s="29" t="s">
        <v>68</v>
      </c>
      <c r="G18" s="30" t="n">
        <v>66</v>
      </c>
      <c r="H18" s="23" t="n">
        <v>66</v>
      </c>
      <c r="I18" s="24" t="s">
        <v>64</v>
      </c>
      <c r="J18" s="24" t="s">
        <v>65</v>
      </c>
      <c r="K18" s="24" t="s">
        <v>35</v>
      </c>
      <c r="L18" s="25" t="s">
        <v>66</v>
      </c>
      <c r="M18" s="25" t="s">
        <v>37</v>
      </c>
      <c r="N18" s="25" t="s">
        <v>44</v>
      </c>
      <c r="O18" s="23" t="s">
        <v>39</v>
      </c>
      <c r="P18" s="23" t="n">
        <v>167</v>
      </c>
      <c r="Q18" s="31" t="s">
        <v>67</v>
      </c>
      <c r="R18" s="23" t="n">
        <v>0.65</v>
      </c>
      <c r="S18" s="23" t="n">
        <v>92</v>
      </c>
      <c r="T18" s="25" t="s">
        <v>40</v>
      </c>
      <c r="U18" s="25" t="s">
        <v>41</v>
      </c>
    </row>
    <row r="19" s="26" customFormat="true" ht="21" hidden="false" customHeight="true" outlineLevel="0" collapsed="false">
      <c r="A19" s="28" t="s">
        <v>72</v>
      </c>
      <c r="B19" s="22" t="s">
        <v>52</v>
      </c>
      <c r="C19" s="22" t="s">
        <v>61</v>
      </c>
      <c r="D19" s="29" t="s">
        <v>73</v>
      </c>
      <c r="E19" s="29" t="s">
        <v>54</v>
      </c>
      <c r="F19" s="29" t="s">
        <v>74</v>
      </c>
      <c r="G19" s="30" t="n">
        <v>26</v>
      </c>
      <c r="H19" s="23" t="n">
        <v>26</v>
      </c>
      <c r="I19" s="24" t="s">
        <v>64</v>
      </c>
      <c r="J19" s="24" t="s">
        <v>65</v>
      </c>
      <c r="K19" s="24" t="s">
        <v>35</v>
      </c>
      <c r="L19" s="25" t="s">
        <v>66</v>
      </c>
      <c r="M19" s="25" t="s">
        <v>37</v>
      </c>
      <c r="N19" s="25" t="s">
        <v>44</v>
      </c>
      <c r="O19" s="23" t="s">
        <v>39</v>
      </c>
      <c r="P19" s="23" t="n">
        <v>167</v>
      </c>
      <c r="Q19" s="31" t="s">
        <v>67</v>
      </c>
      <c r="R19" s="23" t="n">
        <v>0.6</v>
      </c>
      <c r="S19" s="23" t="n">
        <v>90</v>
      </c>
      <c r="T19" s="25" t="s">
        <v>40</v>
      </c>
      <c r="U19" s="25" t="s">
        <v>41</v>
      </c>
    </row>
    <row r="20" s="26" customFormat="true" ht="21" hidden="false" customHeight="true" outlineLevel="0" collapsed="false">
      <c r="A20" s="28" t="s">
        <v>72</v>
      </c>
      <c r="B20" s="22" t="s">
        <v>47</v>
      </c>
      <c r="C20" s="22" t="s">
        <v>61</v>
      </c>
      <c r="D20" s="29" t="s">
        <v>73</v>
      </c>
      <c r="E20" s="29" t="s">
        <v>54</v>
      </c>
      <c r="F20" s="29" t="s">
        <v>75</v>
      </c>
      <c r="G20" s="30" t="n">
        <v>40</v>
      </c>
      <c r="H20" s="23" t="n">
        <v>40</v>
      </c>
      <c r="I20" s="24" t="s">
        <v>64</v>
      </c>
      <c r="J20" s="24" t="s">
        <v>65</v>
      </c>
      <c r="K20" s="24" t="s">
        <v>35</v>
      </c>
      <c r="L20" s="25" t="s">
        <v>66</v>
      </c>
      <c r="M20" s="25" t="s">
        <v>37</v>
      </c>
      <c r="N20" s="25" t="s">
        <v>44</v>
      </c>
      <c r="O20" s="23" t="s">
        <v>39</v>
      </c>
      <c r="P20" s="23" t="n">
        <v>167</v>
      </c>
      <c r="Q20" s="31" t="s">
        <v>67</v>
      </c>
      <c r="R20" s="23" t="n">
        <v>0.6</v>
      </c>
      <c r="S20" s="23" t="n">
        <v>90</v>
      </c>
      <c r="T20" s="25" t="s">
        <v>40</v>
      </c>
      <c r="U20" s="25" t="s">
        <v>41</v>
      </c>
    </row>
    <row r="21" s="26" customFormat="true" ht="21" hidden="false" customHeight="true" outlineLevel="0" collapsed="false">
      <c r="A21" s="28" t="s">
        <v>72</v>
      </c>
      <c r="B21" s="22" t="s">
        <v>69</v>
      </c>
      <c r="C21" s="22" t="s">
        <v>61</v>
      </c>
      <c r="D21" s="29" t="s">
        <v>73</v>
      </c>
      <c r="E21" s="29" t="s">
        <v>54</v>
      </c>
      <c r="F21" s="29" t="s">
        <v>76</v>
      </c>
      <c r="G21" s="30" t="n">
        <v>12</v>
      </c>
      <c r="H21" s="23" t="n">
        <v>12</v>
      </c>
      <c r="I21" s="24" t="s">
        <v>64</v>
      </c>
      <c r="J21" s="24" t="s">
        <v>65</v>
      </c>
      <c r="K21" s="24" t="s">
        <v>35</v>
      </c>
      <c r="L21" s="25" t="s">
        <v>66</v>
      </c>
      <c r="M21" s="25" t="s">
        <v>37</v>
      </c>
      <c r="N21" s="25" t="s">
        <v>44</v>
      </c>
      <c r="O21" s="23" t="s">
        <v>39</v>
      </c>
      <c r="P21" s="23" t="n">
        <v>167</v>
      </c>
      <c r="Q21" s="31" t="s">
        <v>67</v>
      </c>
      <c r="R21" s="23" t="n">
        <v>0.6</v>
      </c>
      <c r="S21" s="23" t="n">
        <v>90</v>
      </c>
      <c r="T21" s="25" t="s">
        <v>40</v>
      </c>
      <c r="U21" s="25" t="s">
        <v>41</v>
      </c>
    </row>
    <row r="22" s="35" customFormat="true" ht="21" hidden="false" customHeight="true" outlineLevel="0" collapsed="false">
      <c r="A22" s="16" t="s">
        <v>77</v>
      </c>
      <c r="B22" s="17"/>
      <c r="C22" s="12"/>
      <c r="D22" s="12"/>
      <c r="E22" s="12"/>
      <c r="F22" s="12"/>
      <c r="G22" s="12" t="n">
        <f aca="false">SUM(G23:G32)</f>
        <v>946</v>
      </c>
      <c r="H22" s="12" t="n">
        <f aca="false">SUM(H23:H32)</f>
        <v>946</v>
      </c>
      <c r="I22" s="34"/>
      <c r="J22" s="34"/>
      <c r="K22" s="34"/>
      <c r="L22" s="34"/>
      <c r="M22" s="34"/>
      <c r="N22" s="34"/>
      <c r="O22" s="12"/>
      <c r="P22" s="12"/>
      <c r="Q22" s="12"/>
      <c r="R22" s="12"/>
      <c r="S22" s="12"/>
      <c r="T22" s="34"/>
      <c r="U22" s="34"/>
    </row>
    <row r="23" s="37" customFormat="true" ht="21" hidden="false" customHeight="true" outlineLevel="0" collapsed="false">
      <c r="A23" s="24" t="s">
        <v>78</v>
      </c>
      <c r="B23" s="24" t="n">
        <v>1</v>
      </c>
      <c r="C23" s="23" t="s">
        <v>79</v>
      </c>
      <c r="D23" s="23" t="s">
        <v>80</v>
      </c>
      <c r="E23" s="23" t="s">
        <v>57</v>
      </c>
      <c r="F23" s="23" t="s">
        <v>81</v>
      </c>
      <c r="G23" s="24" t="n">
        <v>22</v>
      </c>
      <c r="H23" s="24" t="n">
        <v>22</v>
      </c>
      <c r="I23" s="24" t="s">
        <v>64</v>
      </c>
      <c r="J23" s="24" t="s">
        <v>65</v>
      </c>
      <c r="K23" s="24" t="s">
        <v>82</v>
      </c>
      <c r="L23" s="25" t="s">
        <v>83</v>
      </c>
      <c r="M23" s="25" t="s">
        <v>37</v>
      </c>
      <c r="N23" s="25" t="s">
        <v>84</v>
      </c>
      <c r="O23" s="36" t="s">
        <v>85</v>
      </c>
      <c r="P23" s="24" t="n">
        <v>167</v>
      </c>
      <c r="Q23" s="24" t="n">
        <v>0.9</v>
      </c>
      <c r="R23" s="24" t="n">
        <v>0.8</v>
      </c>
      <c r="S23" s="24" t="n">
        <v>95</v>
      </c>
      <c r="T23" s="25" t="s">
        <v>40</v>
      </c>
      <c r="U23" s="25" t="s">
        <v>41</v>
      </c>
    </row>
    <row r="24" s="37" customFormat="true" ht="21" hidden="false" customHeight="true" outlineLevel="0" collapsed="false">
      <c r="A24" s="24" t="s">
        <v>78</v>
      </c>
      <c r="B24" s="24" t="n">
        <v>2</v>
      </c>
      <c r="C24" s="23" t="s">
        <v>79</v>
      </c>
      <c r="D24" s="23" t="s">
        <v>80</v>
      </c>
      <c r="E24" s="23" t="s">
        <v>57</v>
      </c>
      <c r="F24" s="23" t="s">
        <v>62</v>
      </c>
      <c r="G24" s="24" t="n">
        <v>101</v>
      </c>
      <c r="H24" s="24" t="n">
        <v>101</v>
      </c>
      <c r="I24" s="24" t="s">
        <v>64</v>
      </c>
      <c r="J24" s="24" t="s">
        <v>65</v>
      </c>
      <c r="K24" s="24" t="s">
        <v>82</v>
      </c>
      <c r="L24" s="25" t="s">
        <v>83</v>
      </c>
      <c r="M24" s="25" t="s">
        <v>37</v>
      </c>
      <c r="N24" s="25" t="s">
        <v>84</v>
      </c>
      <c r="O24" s="36" t="s">
        <v>85</v>
      </c>
      <c r="P24" s="36" t="n">
        <v>167</v>
      </c>
      <c r="Q24" s="24" t="n">
        <v>1.1</v>
      </c>
      <c r="R24" s="24" t="n">
        <v>1</v>
      </c>
      <c r="S24" s="24" t="n">
        <v>96</v>
      </c>
      <c r="T24" s="25" t="s">
        <v>40</v>
      </c>
      <c r="U24" s="25" t="s">
        <v>41</v>
      </c>
    </row>
    <row r="25" s="37" customFormat="true" ht="21" hidden="false" customHeight="true" outlineLevel="0" collapsed="false">
      <c r="A25" s="24" t="s">
        <v>78</v>
      </c>
      <c r="B25" s="24" t="n">
        <v>3</v>
      </c>
      <c r="C25" s="23" t="s">
        <v>79</v>
      </c>
      <c r="D25" s="23" t="s">
        <v>80</v>
      </c>
      <c r="E25" s="23" t="s">
        <v>57</v>
      </c>
      <c r="F25" s="23" t="s">
        <v>86</v>
      </c>
      <c r="G25" s="24" t="n">
        <v>34</v>
      </c>
      <c r="H25" s="24" t="n">
        <v>34</v>
      </c>
      <c r="I25" s="24" t="s">
        <v>64</v>
      </c>
      <c r="J25" s="24" t="s">
        <v>65</v>
      </c>
      <c r="K25" s="24" t="s">
        <v>82</v>
      </c>
      <c r="L25" s="25" t="s">
        <v>83</v>
      </c>
      <c r="M25" s="25" t="s">
        <v>37</v>
      </c>
      <c r="N25" s="25" t="s">
        <v>84</v>
      </c>
      <c r="O25" s="36" t="s">
        <v>85</v>
      </c>
      <c r="P25" s="36" t="n">
        <v>167</v>
      </c>
      <c r="Q25" s="24" t="n">
        <v>0.8</v>
      </c>
      <c r="R25" s="24" t="n">
        <v>0.7</v>
      </c>
      <c r="S25" s="24" t="n">
        <v>93</v>
      </c>
      <c r="T25" s="25" t="s">
        <v>40</v>
      </c>
      <c r="U25" s="25" t="s">
        <v>41</v>
      </c>
    </row>
    <row r="26" s="37" customFormat="true" ht="21" hidden="false" customHeight="true" outlineLevel="0" collapsed="false">
      <c r="A26" s="24" t="s">
        <v>78</v>
      </c>
      <c r="B26" s="24" t="n">
        <v>4</v>
      </c>
      <c r="C26" s="23" t="s">
        <v>79</v>
      </c>
      <c r="D26" s="23" t="s">
        <v>80</v>
      </c>
      <c r="E26" s="23" t="s">
        <v>57</v>
      </c>
      <c r="F26" s="23" t="s">
        <v>68</v>
      </c>
      <c r="G26" s="24" t="n">
        <v>84</v>
      </c>
      <c r="H26" s="24" t="n">
        <v>84</v>
      </c>
      <c r="I26" s="24" t="s">
        <v>64</v>
      </c>
      <c r="J26" s="24" t="s">
        <v>65</v>
      </c>
      <c r="K26" s="24" t="s">
        <v>82</v>
      </c>
      <c r="L26" s="25" t="s">
        <v>83</v>
      </c>
      <c r="M26" s="25" t="s">
        <v>37</v>
      </c>
      <c r="N26" s="25" t="s">
        <v>84</v>
      </c>
      <c r="O26" s="36" t="s">
        <v>85</v>
      </c>
      <c r="P26" s="36" t="n">
        <v>167</v>
      </c>
      <c r="Q26" s="24" t="n">
        <v>1</v>
      </c>
      <c r="R26" s="24" t="n">
        <v>0.9</v>
      </c>
      <c r="S26" s="24" t="n">
        <v>94</v>
      </c>
      <c r="T26" s="25" t="s">
        <v>40</v>
      </c>
      <c r="U26" s="25" t="s">
        <v>41</v>
      </c>
    </row>
    <row r="27" s="37" customFormat="true" ht="21" hidden="false" customHeight="true" outlineLevel="0" collapsed="false">
      <c r="A27" s="24" t="s">
        <v>78</v>
      </c>
      <c r="B27" s="24" t="n">
        <v>5</v>
      </c>
      <c r="C27" s="23" t="s">
        <v>79</v>
      </c>
      <c r="D27" s="23" t="s">
        <v>80</v>
      </c>
      <c r="E27" s="23" t="s">
        <v>57</v>
      </c>
      <c r="F27" s="23" t="s">
        <v>49</v>
      </c>
      <c r="G27" s="24" t="n">
        <v>156</v>
      </c>
      <c r="H27" s="24" t="n">
        <v>156</v>
      </c>
      <c r="I27" s="24" t="s">
        <v>64</v>
      </c>
      <c r="J27" s="24" t="s">
        <v>65</v>
      </c>
      <c r="K27" s="24" t="s">
        <v>82</v>
      </c>
      <c r="L27" s="25" t="s">
        <v>83</v>
      </c>
      <c r="M27" s="25" t="s">
        <v>37</v>
      </c>
      <c r="N27" s="25" t="s">
        <v>84</v>
      </c>
      <c r="O27" s="36" t="s">
        <v>85</v>
      </c>
      <c r="P27" s="36" t="n">
        <v>167</v>
      </c>
      <c r="Q27" s="24" t="n">
        <v>0.9</v>
      </c>
      <c r="R27" s="24" t="n">
        <v>0.9</v>
      </c>
      <c r="S27" s="24" t="n">
        <v>96</v>
      </c>
      <c r="T27" s="25" t="s">
        <v>40</v>
      </c>
      <c r="U27" s="25" t="s">
        <v>41</v>
      </c>
    </row>
    <row r="28" s="37" customFormat="true" ht="21" hidden="false" customHeight="true" outlineLevel="0" collapsed="false">
      <c r="A28" s="24" t="s">
        <v>78</v>
      </c>
      <c r="B28" s="24" t="n">
        <v>6</v>
      </c>
      <c r="C28" s="23" t="s">
        <v>79</v>
      </c>
      <c r="D28" s="23" t="s">
        <v>80</v>
      </c>
      <c r="E28" s="23" t="s">
        <v>63</v>
      </c>
      <c r="F28" s="23" t="s">
        <v>87</v>
      </c>
      <c r="G28" s="24" t="n">
        <v>56</v>
      </c>
      <c r="H28" s="24" t="n">
        <v>56</v>
      </c>
      <c r="I28" s="24" t="s">
        <v>64</v>
      </c>
      <c r="J28" s="24" t="s">
        <v>65</v>
      </c>
      <c r="K28" s="24" t="s">
        <v>82</v>
      </c>
      <c r="L28" s="25" t="s">
        <v>83</v>
      </c>
      <c r="M28" s="25" t="s">
        <v>37</v>
      </c>
      <c r="N28" s="25" t="s">
        <v>84</v>
      </c>
      <c r="O28" s="36" t="s">
        <v>85</v>
      </c>
      <c r="P28" s="36" t="n">
        <v>167</v>
      </c>
      <c r="Q28" s="24" t="n">
        <v>1</v>
      </c>
      <c r="R28" s="24" t="n">
        <v>0.9</v>
      </c>
      <c r="S28" s="24" t="n">
        <v>95</v>
      </c>
      <c r="T28" s="25" t="s">
        <v>40</v>
      </c>
      <c r="U28" s="25" t="s">
        <v>41</v>
      </c>
    </row>
    <row r="29" s="37" customFormat="true" ht="21" hidden="false" customHeight="true" outlineLevel="0" collapsed="false">
      <c r="A29" s="24" t="s">
        <v>78</v>
      </c>
      <c r="B29" s="24" t="n">
        <v>7</v>
      </c>
      <c r="C29" s="23" t="s">
        <v>79</v>
      </c>
      <c r="D29" s="23" t="s">
        <v>80</v>
      </c>
      <c r="E29" s="23" t="s">
        <v>63</v>
      </c>
      <c r="F29" s="23" t="s">
        <v>62</v>
      </c>
      <c r="G29" s="24" t="n">
        <v>43</v>
      </c>
      <c r="H29" s="24" t="n">
        <v>43</v>
      </c>
      <c r="I29" s="24" t="s">
        <v>64</v>
      </c>
      <c r="J29" s="24" t="s">
        <v>65</v>
      </c>
      <c r="K29" s="24" t="s">
        <v>82</v>
      </c>
      <c r="L29" s="25" t="s">
        <v>83</v>
      </c>
      <c r="M29" s="25" t="s">
        <v>37</v>
      </c>
      <c r="N29" s="25" t="s">
        <v>84</v>
      </c>
      <c r="O29" s="36" t="s">
        <v>85</v>
      </c>
      <c r="P29" s="36" t="n">
        <v>167</v>
      </c>
      <c r="Q29" s="24" t="n">
        <v>0.8</v>
      </c>
      <c r="R29" s="24" t="n">
        <v>0.7</v>
      </c>
      <c r="S29" s="24" t="n">
        <v>93</v>
      </c>
      <c r="T29" s="25" t="s">
        <v>40</v>
      </c>
      <c r="U29" s="25" t="s">
        <v>41</v>
      </c>
    </row>
    <row r="30" s="37" customFormat="true" ht="21" hidden="false" customHeight="true" outlineLevel="0" collapsed="false">
      <c r="A30" s="24" t="s">
        <v>78</v>
      </c>
      <c r="B30" s="24" t="n">
        <v>8</v>
      </c>
      <c r="C30" s="23" t="s">
        <v>79</v>
      </c>
      <c r="D30" s="23" t="s">
        <v>80</v>
      </c>
      <c r="E30" s="23" t="s">
        <v>63</v>
      </c>
      <c r="F30" s="23" t="s">
        <v>32</v>
      </c>
      <c r="G30" s="24" t="n">
        <v>147</v>
      </c>
      <c r="H30" s="24" t="n">
        <v>147</v>
      </c>
      <c r="I30" s="24" t="s">
        <v>64</v>
      </c>
      <c r="J30" s="24" t="s">
        <v>65</v>
      </c>
      <c r="K30" s="24" t="s">
        <v>82</v>
      </c>
      <c r="L30" s="25" t="s">
        <v>83</v>
      </c>
      <c r="M30" s="25" t="s">
        <v>37</v>
      </c>
      <c r="N30" s="25" t="s">
        <v>84</v>
      </c>
      <c r="O30" s="36" t="s">
        <v>85</v>
      </c>
      <c r="P30" s="36" t="n">
        <v>167</v>
      </c>
      <c r="Q30" s="24" t="n">
        <v>1.1</v>
      </c>
      <c r="R30" s="24" t="n">
        <v>1</v>
      </c>
      <c r="S30" s="24" t="n">
        <v>96</v>
      </c>
      <c r="T30" s="25" t="s">
        <v>40</v>
      </c>
      <c r="U30" s="25" t="s">
        <v>41</v>
      </c>
    </row>
    <row r="31" s="37" customFormat="true" ht="21" hidden="false" customHeight="true" outlineLevel="0" collapsed="false">
      <c r="A31" s="24" t="s">
        <v>78</v>
      </c>
      <c r="B31" s="24" t="n">
        <v>9</v>
      </c>
      <c r="C31" s="23" t="s">
        <v>79</v>
      </c>
      <c r="D31" s="23" t="s">
        <v>80</v>
      </c>
      <c r="E31" s="23" t="s">
        <v>63</v>
      </c>
      <c r="F31" s="23" t="s">
        <v>80</v>
      </c>
      <c r="G31" s="24" t="n">
        <v>88</v>
      </c>
      <c r="H31" s="24" t="n">
        <v>88</v>
      </c>
      <c r="I31" s="24" t="s">
        <v>64</v>
      </c>
      <c r="J31" s="24" t="s">
        <v>65</v>
      </c>
      <c r="K31" s="24" t="s">
        <v>82</v>
      </c>
      <c r="L31" s="25" t="s">
        <v>83</v>
      </c>
      <c r="M31" s="25" t="s">
        <v>37</v>
      </c>
      <c r="N31" s="25" t="s">
        <v>84</v>
      </c>
      <c r="O31" s="36" t="s">
        <v>85</v>
      </c>
      <c r="P31" s="36" t="n">
        <v>167</v>
      </c>
      <c r="Q31" s="24" t="n">
        <v>1.1</v>
      </c>
      <c r="R31" s="24" t="n">
        <v>0.9</v>
      </c>
      <c r="S31" s="24" t="n">
        <v>95</v>
      </c>
      <c r="T31" s="25" t="s">
        <v>40</v>
      </c>
      <c r="U31" s="25" t="s">
        <v>41</v>
      </c>
    </row>
    <row r="32" s="37" customFormat="true" ht="21" hidden="false" customHeight="true" outlineLevel="0" collapsed="false">
      <c r="A32" s="24" t="s">
        <v>78</v>
      </c>
      <c r="B32" s="24" t="n">
        <v>10</v>
      </c>
      <c r="C32" s="23" t="s">
        <v>79</v>
      </c>
      <c r="D32" s="23" t="s">
        <v>80</v>
      </c>
      <c r="E32" s="23" t="s">
        <v>63</v>
      </c>
      <c r="F32" s="23" t="s">
        <v>88</v>
      </c>
      <c r="G32" s="24" t="n">
        <v>215</v>
      </c>
      <c r="H32" s="24" t="n">
        <v>215</v>
      </c>
      <c r="I32" s="24" t="s">
        <v>64</v>
      </c>
      <c r="J32" s="24" t="s">
        <v>65</v>
      </c>
      <c r="K32" s="24" t="s">
        <v>82</v>
      </c>
      <c r="L32" s="25" t="s">
        <v>83</v>
      </c>
      <c r="M32" s="25" t="s">
        <v>37</v>
      </c>
      <c r="N32" s="25" t="s">
        <v>84</v>
      </c>
      <c r="O32" s="36" t="s">
        <v>85</v>
      </c>
      <c r="P32" s="36" t="n">
        <v>167</v>
      </c>
      <c r="Q32" s="24" t="n">
        <v>0.8</v>
      </c>
      <c r="R32" s="24" t="n">
        <v>0.7</v>
      </c>
      <c r="S32" s="24" t="n">
        <v>96</v>
      </c>
      <c r="T32" s="25" t="s">
        <v>40</v>
      </c>
      <c r="U32" s="25" t="s">
        <v>41</v>
      </c>
    </row>
  </sheetData>
  <mergeCells count="23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9">
    <dataValidation allowBlank="true" errorStyle="stop" operator="between" showDropDown="false" showErrorMessage="true" showInputMessage="false" sqref="D3" type="list">
      <formula1>"/,凤城镇,城厢镇,参内镇,魁斗镇,蓬莱镇,金谷镇,湖头镇,白濑乡,湖上乡,剑斗镇,感德镇,桃舟乡,福田乡,长卿镇,蓝田乡,祥华乡,西坪镇,大坪乡,尚卿乡,芦田镇,龙涓乡,虎邱镇,官桥镇,龙门镇,丰田林场,半林林场"</formula1>
      <formula2>0</formula2>
    </dataValidation>
    <dataValidation allowBlank="true" errorStyle="stop" operator="between" showDropDown="false" showErrorMessage="true" showInputMessage="false" sqref="I7:I32" type="list">
      <formula1>"/,更替修复,补植修复"</formula1>
      <formula2>0</formula2>
    </dataValidation>
    <dataValidation allowBlank="true" errorStyle="stop" operator="between" showDropDown="false" showErrorMessage="true" showInputMessage="false" sqref="J7:J32" type="list">
      <formula1>"/,林冠下补植,小块状采伐改造,块状皆伐+人工造林"</formula1>
      <formula2>0</formula2>
    </dataValidation>
    <dataValidation allowBlank="true" errorStyle="stop" operator="between" showDropDown="false" showErrorMessage="true" showInputMessage="false" sqref="K7:K32" type="list">
      <formula1>"/,乔木林分,乔木经济林,乔木红树林,毛竹林,杂竹林,疏林地,高山灌木林,灌木经济林,灌木红树林,一般灌木林地,人工造林未成林地,封育未成林地,苗圃地,采伐迹地,火烧迹地,其它迹地,造林失败地,规划造林地,暂未利用荒山荒地,临时占用,毁林开垦等,塌方等自然灾害,林业辅助生产用地,耕地,牧草地,水域,未利用地,工矿建设用地,城乡居民建设用地,交通建设用地,其它用地"</formula1>
      <formula2>0</formula2>
    </dataValidation>
    <dataValidation allowBlank="true" errorStyle="stop" operator="between" showDropDown="false" showErrorMessage="true" showInputMessage="false" sqref="L7:L32" type="list">
      <formula1>"/,荒山造林,疏林地造林,采伐迹地造林,火烧迹地造林,其它迹地造林,人工促进天然更新,林冠下造林,低效林改造,非规划林地造林,四旁植树"</formula1>
      <formula2>0</formula2>
    </dataValidation>
    <dataValidation allowBlank="true" errorStyle="stop" operator="between" showDropDown="false" showErrorMessage="true" showInputMessage="false" sqref="M7:M32" type="list">
      <formula1>"/,精品示范工程,常规示范工程"</formula1>
      <formula2>0</formula2>
    </dataValidation>
    <dataValidation allowBlank="true" errorStyle="stop" operator="between" showDropDown="false" showErrorMessage="true" showInputMessage="false" sqref="N7:N32" type="list">
      <formula1>"/,水源涵养林,水土保持林,防风固沙林,农田防护林,护岸林,护路林,其它防护林,国防林,实验林,母树林,环境保护林,风景林,名胜古迹和革命纪念林,自然保护区林,自然保护小区(点)林,短轮伐期用材林,速生丰产用材林,一般用材林,薪炭林,果树林,食用原料林,林化工业原料林,药用林,其它经济林"</formula1>
      <formula2>0</formula2>
    </dataValidation>
    <dataValidation allowBlank="true" errorStyle="stop" operator="between" showDropDown="false" showErrorMessage="true" showInputMessage="false" sqref="T7:T32" type="list">
      <formula1>"/,块状,带状,全面,其它"</formula1>
      <formula2>0</formula2>
    </dataValidation>
    <dataValidation allowBlank="true" errorStyle="stop" operator="between" showDropDown="false" showErrorMessage="true" showInputMessage="false" sqref="U7:U32" type="list">
      <formula1>"/,补植,间苗定株,除草松土,培土,修枝,施肥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4.75"/>
    <col collapsed="false" customWidth="true" hidden="false" outlineLevel="0" max="4" min="3" style="39" width="4.75"/>
    <col collapsed="false" customWidth="true" hidden="false" outlineLevel="0" max="5" min="5" style="39" width="6.87"/>
    <col collapsed="false" customWidth="true" hidden="false" outlineLevel="0" max="7" min="6" style="38" width="6.99"/>
    <col collapsed="false" customWidth="true" hidden="false" outlineLevel="0" max="9" min="8" style="38" width="9.12"/>
    <col collapsed="false" customWidth="true" hidden="false" outlineLevel="0" max="10" min="10" style="38" width="9.5"/>
    <col collapsed="false" customWidth="true" hidden="false" outlineLevel="0" max="11" min="11" style="38" width="6.99"/>
    <col collapsed="false" customWidth="true" hidden="false" outlineLevel="0" max="12" min="12" style="38" width="5.99"/>
    <col collapsed="false" customWidth="true" hidden="false" outlineLevel="0" max="13" min="13" style="38" width="17.99"/>
    <col collapsed="false" customWidth="true" hidden="false" outlineLevel="0" max="14" min="14" style="38" width="5.5"/>
    <col collapsed="false" customWidth="true" hidden="false" outlineLevel="0" max="15" min="15" style="38" width="6.36"/>
    <col collapsed="false" customWidth="true" hidden="false" outlineLevel="0" max="16" min="16" style="38" width="5.74"/>
    <col collapsed="false" customWidth="true" hidden="false" outlineLevel="0" max="17" min="17" style="38" width="4.62"/>
    <col collapsed="false" customWidth="true" hidden="false" outlineLevel="0" max="18" min="18" style="38" width="5.5"/>
    <col collapsed="false" customWidth="true" hidden="false" outlineLevel="0" max="19" min="19" style="38" width="2.87"/>
    <col collapsed="false" customWidth="false" hidden="false" outlineLevel="0" max="257" min="20" style="38" width="8.99"/>
  </cols>
  <sheetData>
    <row r="1" s="4" customFormat="true" ht="17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1" customFormat="true" ht="18.95" hidden="false" customHeight="true" outlineLevel="0" collapsed="false">
      <c r="A3" s="40" t="s">
        <v>9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4" customFormat="true" ht="25.5" hidden="false" customHeight="true" outlineLevel="0" collapsed="false">
      <c r="A4" s="42" t="s">
        <v>92</v>
      </c>
      <c r="B4" s="43" t="s">
        <v>6</v>
      </c>
      <c r="C4" s="43" t="s">
        <v>7</v>
      </c>
      <c r="D4" s="43" t="s">
        <v>8</v>
      </c>
      <c r="E4" s="43" t="s">
        <v>93</v>
      </c>
      <c r="F4" s="42" t="s">
        <v>94</v>
      </c>
      <c r="G4" s="42" t="s">
        <v>95</v>
      </c>
      <c r="H4" s="44" t="s">
        <v>11</v>
      </c>
      <c r="I4" s="44"/>
      <c r="J4" s="42" t="s">
        <v>96</v>
      </c>
      <c r="K4" s="45" t="s">
        <v>97</v>
      </c>
      <c r="L4" s="45" t="s">
        <v>98</v>
      </c>
      <c r="M4" s="42" t="s">
        <v>99</v>
      </c>
      <c r="N4" s="42" t="s">
        <v>100</v>
      </c>
      <c r="O4" s="42"/>
      <c r="P4" s="42" t="s">
        <v>101</v>
      </c>
      <c r="Q4" s="42" t="s">
        <v>102</v>
      </c>
      <c r="R4" s="45" t="s">
        <v>103</v>
      </c>
      <c r="S4" s="45" t="s">
        <v>104</v>
      </c>
    </row>
    <row r="5" s="4" customFormat="true" ht="25.5" hidden="false" customHeight="true" outlineLevel="0" collapsed="false">
      <c r="A5" s="42"/>
      <c r="B5" s="43"/>
      <c r="C5" s="43"/>
      <c r="D5" s="43"/>
      <c r="E5" s="43"/>
      <c r="F5" s="42"/>
      <c r="G5" s="42"/>
      <c r="H5" s="44" t="s">
        <v>105</v>
      </c>
      <c r="I5" s="44" t="s">
        <v>106</v>
      </c>
      <c r="J5" s="42"/>
      <c r="K5" s="45"/>
      <c r="L5" s="45"/>
      <c r="M5" s="42"/>
      <c r="N5" s="46" t="s">
        <v>107</v>
      </c>
      <c r="O5" s="46" t="s">
        <v>108</v>
      </c>
      <c r="P5" s="42"/>
      <c r="Q5" s="42"/>
      <c r="R5" s="45"/>
      <c r="S5" s="45"/>
    </row>
    <row r="6" s="51" customFormat="true" ht="15.95" hidden="false" customHeight="true" outlineLevel="0" collapsed="false">
      <c r="A6" s="47" t="s">
        <v>25</v>
      </c>
      <c r="B6" s="48"/>
      <c r="C6" s="48"/>
      <c r="D6" s="48"/>
      <c r="E6" s="49" t="n">
        <f aca="false">E7+E37+E40+E44+E49+E51+E62+E80+E129</f>
        <v>13982</v>
      </c>
      <c r="F6" s="49" t="n">
        <f aca="false">F7+F37+F40+F44+F49+F51+F62+F80+F129</f>
        <v>13982</v>
      </c>
      <c r="G6" s="47"/>
      <c r="H6" s="14"/>
      <c r="I6" s="14"/>
      <c r="J6" s="47"/>
      <c r="K6" s="50"/>
      <c r="L6" s="50"/>
      <c r="M6" s="47"/>
      <c r="N6" s="50"/>
      <c r="O6" s="50"/>
      <c r="P6" s="47"/>
      <c r="Q6" s="47"/>
      <c r="R6" s="50"/>
      <c r="S6" s="50"/>
    </row>
    <row r="7" s="55" customFormat="true" ht="15.95" hidden="false" customHeight="true" outlineLevel="0" collapsed="false">
      <c r="A7" s="12" t="s">
        <v>109</v>
      </c>
      <c r="B7" s="12"/>
      <c r="C7" s="52"/>
      <c r="D7" s="52"/>
      <c r="E7" s="49" t="n">
        <f aca="false">SUM(E8:E36)</f>
        <v>2035</v>
      </c>
      <c r="F7" s="49" t="n">
        <f aca="false">SUM(F8:F36)</f>
        <v>2035</v>
      </c>
      <c r="G7" s="53"/>
      <c r="H7" s="53"/>
      <c r="I7" s="53"/>
      <c r="J7" s="54"/>
      <c r="K7" s="53"/>
      <c r="L7" s="53"/>
      <c r="M7" s="54"/>
      <c r="N7" s="53"/>
      <c r="O7" s="53"/>
      <c r="P7" s="53"/>
      <c r="Q7" s="53"/>
      <c r="R7" s="53"/>
      <c r="S7" s="53"/>
    </row>
    <row r="8" s="65" customFormat="true" ht="15.95" hidden="false" customHeight="true" outlineLevel="0" collapsed="false">
      <c r="A8" s="56" t="s">
        <v>110</v>
      </c>
      <c r="B8" s="57" t="s">
        <v>70</v>
      </c>
      <c r="C8" s="57" t="s">
        <v>42</v>
      </c>
      <c r="D8" s="57" t="s">
        <v>111</v>
      </c>
      <c r="E8" s="58" t="n">
        <v>72</v>
      </c>
      <c r="F8" s="59" t="n">
        <v>72</v>
      </c>
      <c r="G8" s="60" t="n">
        <v>2022.1</v>
      </c>
      <c r="H8" s="61" t="s">
        <v>112</v>
      </c>
      <c r="I8" s="61" t="s">
        <v>113</v>
      </c>
      <c r="J8" s="61" t="s">
        <v>114</v>
      </c>
      <c r="K8" s="62" t="s">
        <v>115</v>
      </c>
      <c r="L8" s="63" t="s">
        <v>116</v>
      </c>
      <c r="M8" s="61" t="s">
        <v>114</v>
      </c>
      <c r="N8" s="64" t="n">
        <v>39.18</v>
      </c>
      <c r="O8" s="64" t="n">
        <v>43.05</v>
      </c>
      <c r="P8" s="64" t="n">
        <v>44</v>
      </c>
      <c r="Q8" s="64" t="n">
        <v>0.4</v>
      </c>
      <c r="R8" s="64" t="n">
        <v>17.46</v>
      </c>
      <c r="S8" s="64"/>
    </row>
    <row r="9" s="65" customFormat="true" ht="15.95" hidden="false" customHeight="true" outlineLevel="0" collapsed="false">
      <c r="A9" s="66" t="s">
        <v>110</v>
      </c>
      <c r="B9" s="67" t="s">
        <v>70</v>
      </c>
      <c r="C9" s="67" t="s">
        <v>42</v>
      </c>
      <c r="D9" s="67" t="s">
        <v>49</v>
      </c>
      <c r="E9" s="68" t="n">
        <v>284</v>
      </c>
      <c r="F9" s="69" t="n">
        <v>284</v>
      </c>
      <c r="G9" s="70" t="n">
        <v>2022.1</v>
      </c>
      <c r="H9" s="71" t="s">
        <v>112</v>
      </c>
      <c r="I9" s="71" t="s">
        <v>113</v>
      </c>
      <c r="J9" s="71" t="s">
        <v>114</v>
      </c>
      <c r="K9" s="72" t="s">
        <v>115</v>
      </c>
      <c r="L9" s="73" t="s">
        <v>116</v>
      </c>
      <c r="M9" s="71" t="s">
        <v>114</v>
      </c>
      <c r="N9" s="74" t="n">
        <v>39.73</v>
      </c>
      <c r="O9" s="74" t="n">
        <v>45.75</v>
      </c>
      <c r="P9" s="74" t="n">
        <v>45</v>
      </c>
      <c r="Q9" s="74" t="n">
        <v>0.5</v>
      </c>
      <c r="R9" s="74" t="n">
        <v>16.65</v>
      </c>
      <c r="S9" s="74"/>
    </row>
    <row r="10" s="65" customFormat="true" ht="15.95" hidden="false" customHeight="true" outlineLevel="0" collapsed="false">
      <c r="A10" s="75" t="s">
        <v>110</v>
      </c>
      <c r="B10" s="57" t="s">
        <v>70</v>
      </c>
      <c r="C10" s="57" t="s">
        <v>42</v>
      </c>
      <c r="D10" s="57" t="s">
        <v>117</v>
      </c>
      <c r="E10" s="58" t="n">
        <v>147</v>
      </c>
      <c r="F10" s="76" t="n">
        <v>147</v>
      </c>
      <c r="G10" s="77" t="n">
        <v>2022.1</v>
      </c>
      <c r="H10" s="61" t="s">
        <v>112</v>
      </c>
      <c r="I10" s="61" t="s">
        <v>113</v>
      </c>
      <c r="J10" s="61" t="s">
        <v>114</v>
      </c>
      <c r="K10" s="62" t="s">
        <v>115</v>
      </c>
      <c r="L10" s="63" t="s">
        <v>116</v>
      </c>
      <c r="M10" s="61" t="s">
        <v>114</v>
      </c>
      <c r="N10" s="64" t="n">
        <v>34.03</v>
      </c>
      <c r="O10" s="64" t="n">
        <v>36.21</v>
      </c>
      <c r="P10" s="64" t="n">
        <v>50</v>
      </c>
      <c r="Q10" s="64" t="n">
        <v>0.5</v>
      </c>
      <c r="R10" s="64" t="n">
        <v>17.29</v>
      </c>
      <c r="S10" s="64"/>
    </row>
    <row r="11" s="65" customFormat="true" ht="15.95" hidden="false" customHeight="true" outlineLevel="0" collapsed="false">
      <c r="A11" s="75" t="s">
        <v>110</v>
      </c>
      <c r="B11" s="57" t="s">
        <v>70</v>
      </c>
      <c r="C11" s="57" t="s">
        <v>42</v>
      </c>
      <c r="D11" s="57" t="s">
        <v>74</v>
      </c>
      <c r="E11" s="58" t="n">
        <v>43</v>
      </c>
      <c r="F11" s="76" t="n">
        <v>43</v>
      </c>
      <c r="G11" s="78" t="n">
        <v>2022.11</v>
      </c>
      <c r="H11" s="61" t="s">
        <v>112</v>
      </c>
      <c r="I11" s="61" t="s">
        <v>113</v>
      </c>
      <c r="J11" s="61" t="s">
        <v>114</v>
      </c>
      <c r="K11" s="62" t="s">
        <v>115</v>
      </c>
      <c r="L11" s="63" t="s">
        <v>116</v>
      </c>
      <c r="M11" s="61" t="s">
        <v>114</v>
      </c>
      <c r="N11" s="64" t="n">
        <v>39.73</v>
      </c>
      <c r="O11" s="64" t="n">
        <v>45.75</v>
      </c>
      <c r="P11" s="64" t="n">
        <v>45</v>
      </c>
      <c r="Q11" s="64" t="n">
        <v>0.5</v>
      </c>
      <c r="R11" s="64" t="n">
        <v>16.65</v>
      </c>
      <c r="S11" s="64"/>
    </row>
    <row r="12" s="65" customFormat="true" ht="15.95" hidden="false" customHeight="true" outlineLevel="0" collapsed="false">
      <c r="A12" s="75" t="s">
        <v>110</v>
      </c>
      <c r="B12" s="57" t="s">
        <v>70</v>
      </c>
      <c r="C12" s="57" t="s">
        <v>31</v>
      </c>
      <c r="D12" s="57" t="s">
        <v>68</v>
      </c>
      <c r="E12" s="58" t="n">
        <v>19</v>
      </c>
      <c r="F12" s="76" t="n">
        <v>19</v>
      </c>
      <c r="G12" s="78" t="n">
        <v>2022.11</v>
      </c>
      <c r="H12" s="61" t="s">
        <v>112</v>
      </c>
      <c r="I12" s="61" t="s">
        <v>113</v>
      </c>
      <c r="J12" s="61" t="s">
        <v>114</v>
      </c>
      <c r="K12" s="62" t="s">
        <v>118</v>
      </c>
      <c r="L12" s="63" t="s">
        <v>116</v>
      </c>
      <c r="M12" s="61" t="s">
        <v>114</v>
      </c>
      <c r="N12" s="64" t="n">
        <v>44.07</v>
      </c>
      <c r="O12" s="64" t="n">
        <v>51.38</v>
      </c>
      <c r="P12" s="64" t="n">
        <v>33</v>
      </c>
      <c r="Q12" s="64" t="n">
        <v>0.3</v>
      </c>
      <c r="R12" s="64" t="n">
        <v>13.66</v>
      </c>
      <c r="S12" s="64"/>
    </row>
    <row r="13" s="65" customFormat="true" ht="15.95" hidden="false" customHeight="true" outlineLevel="0" collapsed="false">
      <c r="A13" s="75" t="s">
        <v>110</v>
      </c>
      <c r="B13" s="57" t="s">
        <v>70</v>
      </c>
      <c r="C13" s="57" t="s">
        <v>31</v>
      </c>
      <c r="D13" s="57" t="s">
        <v>119</v>
      </c>
      <c r="E13" s="58" t="n">
        <v>182</v>
      </c>
      <c r="F13" s="76" t="n">
        <v>182</v>
      </c>
      <c r="G13" s="78" t="n">
        <v>2022.11</v>
      </c>
      <c r="H13" s="61" t="s">
        <v>112</v>
      </c>
      <c r="I13" s="61" t="s">
        <v>113</v>
      </c>
      <c r="J13" s="61" t="s">
        <v>114</v>
      </c>
      <c r="K13" s="62" t="s">
        <v>120</v>
      </c>
      <c r="L13" s="63" t="s">
        <v>116</v>
      </c>
      <c r="M13" s="61" t="s">
        <v>114</v>
      </c>
      <c r="N13" s="64" t="n">
        <v>32.88</v>
      </c>
      <c r="O13" s="64" t="n">
        <v>42.22</v>
      </c>
      <c r="P13" s="64" t="n">
        <v>49</v>
      </c>
      <c r="Q13" s="64" t="n">
        <v>0.5</v>
      </c>
      <c r="R13" s="64" t="n">
        <v>17.22</v>
      </c>
      <c r="S13" s="64"/>
    </row>
    <row r="14" s="65" customFormat="true" ht="15.95" hidden="false" customHeight="true" outlineLevel="0" collapsed="false">
      <c r="A14" s="75" t="s">
        <v>110</v>
      </c>
      <c r="B14" s="57" t="s">
        <v>70</v>
      </c>
      <c r="C14" s="57" t="s">
        <v>31</v>
      </c>
      <c r="D14" s="57" t="s">
        <v>111</v>
      </c>
      <c r="E14" s="58" t="n">
        <v>106</v>
      </c>
      <c r="F14" s="61" t="n">
        <v>106</v>
      </c>
      <c r="G14" s="78" t="n">
        <v>2022.11</v>
      </c>
      <c r="H14" s="61" t="s">
        <v>112</v>
      </c>
      <c r="I14" s="61" t="s">
        <v>113</v>
      </c>
      <c r="J14" s="61" t="s">
        <v>114</v>
      </c>
      <c r="K14" s="62" t="s">
        <v>120</v>
      </c>
      <c r="L14" s="63" t="s">
        <v>116</v>
      </c>
      <c r="M14" s="61" t="s">
        <v>114</v>
      </c>
      <c r="N14" s="64" t="n">
        <v>32.88</v>
      </c>
      <c r="O14" s="64" t="n">
        <v>42.22</v>
      </c>
      <c r="P14" s="64" t="n">
        <v>49</v>
      </c>
      <c r="Q14" s="64" t="n">
        <v>0.5</v>
      </c>
      <c r="R14" s="64" t="n">
        <v>17.22</v>
      </c>
      <c r="S14" s="64"/>
    </row>
    <row r="15" s="65" customFormat="true" ht="15.95" hidden="false" customHeight="true" outlineLevel="0" collapsed="false">
      <c r="A15" s="75" t="s">
        <v>110</v>
      </c>
      <c r="B15" s="57" t="s">
        <v>70</v>
      </c>
      <c r="C15" s="57" t="s">
        <v>31</v>
      </c>
      <c r="D15" s="57" t="s">
        <v>49</v>
      </c>
      <c r="E15" s="58" t="n">
        <v>40</v>
      </c>
      <c r="F15" s="61" t="n">
        <v>40</v>
      </c>
      <c r="G15" s="78" t="n">
        <v>2022.11</v>
      </c>
      <c r="H15" s="61" t="s">
        <v>112</v>
      </c>
      <c r="I15" s="61" t="s">
        <v>113</v>
      </c>
      <c r="J15" s="61" t="s">
        <v>114</v>
      </c>
      <c r="K15" s="62" t="s">
        <v>120</v>
      </c>
      <c r="L15" s="63" t="s">
        <v>116</v>
      </c>
      <c r="M15" s="61" t="s">
        <v>114</v>
      </c>
      <c r="N15" s="64" t="n">
        <v>32.88</v>
      </c>
      <c r="O15" s="64" t="n">
        <v>42.22</v>
      </c>
      <c r="P15" s="64" t="n">
        <v>49</v>
      </c>
      <c r="Q15" s="64" t="n">
        <v>0.5</v>
      </c>
      <c r="R15" s="64" t="n">
        <v>17.22</v>
      </c>
      <c r="S15" s="64"/>
    </row>
    <row r="16" s="65" customFormat="true" ht="15.95" hidden="false" customHeight="true" outlineLevel="0" collapsed="false">
      <c r="A16" s="75" t="s">
        <v>110</v>
      </c>
      <c r="B16" s="57" t="s">
        <v>70</v>
      </c>
      <c r="C16" s="57" t="s">
        <v>31</v>
      </c>
      <c r="D16" s="57" t="s">
        <v>81</v>
      </c>
      <c r="E16" s="58" t="n">
        <v>245</v>
      </c>
      <c r="F16" s="61" t="n">
        <v>245</v>
      </c>
      <c r="G16" s="78" t="n">
        <v>2022.11</v>
      </c>
      <c r="H16" s="61" t="s">
        <v>112</v>
      </c>
      <c r="I16" s="61" t="s">
        <v>113</v>
      </c>
      <c r="J16" s="61" t="s">
        <v>114</v>
      </c>
      <c r="K16" s="62" t="s">
        <v>120</v>
      </c>
      <c r="L16" s="63" t="s">
        <v>116</v>
      </c>
      <c r="M16" s="61" t="s">
        <v>114</v>
      </c>
      <c r="N16" s="64" t="n">
        <v>32.88</v>
      </c>
      <c r="O16" s="64" t="n">
        <v>42.22</v>
      </c>
      <c r="P16" s="64" t="n">
        <v>49</v>
      </c>
      <c r="Q16" s="64" t="n">
        <v>0.5</v>
      </c>
      <c r="R16" s="64" t="n">
        <v>17.22</v>
      </c>
      <c r="S16" s="64"/>
    </row>
    <row r="17" s="65" customFormat="true" ht="15.95" hidden="false" customHeight="true" outlineLevel="0" collapsed="false">
      <c r="A17" s="75" t="s">
        <v>110</v>
      </c>
      <c r="B17" s="57" t="s">
        <v>70</v>
      </c>
      <c r="C17" s="57" t="s">
        <v>31</v>
      </c>
      <c r="D17" s="57" t="s">
        <v>121</v>
      </c>
      <c r="E17" s="58" t="n">
        <v>102</v>
      </c>
      <c r="F17" s="61" t="n">
        <v>102</v>
      </c>
      <c r="G17" s="78" t="n">
        <v>2022.12</v>
      </c>
      <c r="H17" s="61" t="s">
        <v>112</v>
      </c>
      <c r="I17" s="61" t="s">
        <v>113</v>
      </c>
      <c r="J17" s="61" t="s">
        <v>114</v>
      </c>
      <c r="K17" s="62" t="s">
        <v>120</v>
      </c>
      <c r="L17" s="63" t="s">
        <v>116</v>
      </c>
      <c r="M17" s="61" t="s">
        <v>114</v>
      </c>
      <c r="N17" s="64" t="n">
        <v>58.48</v>
      </c>
      <c r="O17" s="64" t="n">
        <v>60.8</v>
      </c>
      <c r="P17" s="64" t="n">
        <v>33</v>
      </c>
      <c r="Q17" s="64" t="n">
        <v>0.3</v>
      </c>
      <c r="R17" s="64" t="n">
        <v>16.66</v>
      </c>
      <c r="S17" s="64"/>
    </row>
    <row r="18" s="65" customFormat="true" ht="15.95" hidden="false" customHeight="true" outlineLevel="0" collapsed="false">
      <c r="A18" s="75" t="s">
        <v>110</v>
      </c>
      <c r="B18" s="57" t="s">
        <v>70</v>
      </c>
      <c r="C18" s="57" t="s">
        <v>31</v>
      </c>
      <c r="D18" s="57" t="s">
        <v>122</v>
      </c>
      <c r="E18" s="58" t="n">
        <v>31</v>
      </c>
      <c r="F18" s="61" t="n">
        <v>31</v>
      </c>
      <c r="G18" s="78" t="n">
        <v>2022.12</v>
      </c>
      <c r="H18" s="61" t="s">
        <v>112</v>
      </c>
      <c r="I18" s="61" t="s">
        <v>113</v>
      </c>
      <c r="J18" s="61" t="s">
        <v>114</v>
      </c>
      <c r="K18" s="62" t="s">
        <v>120</v>
      </c>
      <c r="L18" s="63" t="s">
        <v>116</v>
      </c>
      <c r="M18" s="61" t="s">
        <v>114</v>
      </c>
      <c r="N18" s="64" t="n">
        <v>58.48</v>
      </c>
      <c r="O18" s="64" t="n">
        <v>60.8</v>
      </c>
      <c r="P18" s="64" t="n">
        <v>33</v>
      </c>
      <c r="Q18" s="64" t="n">
        <v>0.3</v>
      </c>
      <c r="R18" s="64" t="n">
        <v>16.66</v>
      </c>
      <c r="S18" s="64"/>
    </row>
    <row r="19" s="65" customFormat="true" ht="15.95" hidden="false" customHeight="true" outlineLevel="0" collapsed="false">
      <c r="A19" s="75" t="s">
        <v>110</v>
      </c>
      <c r="B19" s="57" t="s">
        <v>70</v>
      </c>
      <c r="C19" s="57" t="s">
        <v>31</v>
      </c>
      <c r="D19" s="57" t="s">
        <v>123</v>
      </c>
      <c r="E19" s="58" t="n">
        <v>18</v>
      </c>
      <c r="F19" s="61" t="n">
        <v>18</v>
      </c>
      <c r="G19" s="78" t="n">
        <v>2022.12</v>
      </c>
      <c r="H19" s="61" t="s">
        <v>112</v>
      </c>
      <c r="I19" s="61" t="s">
        <v>113</v>
      </c>
      <c r="J19" s="61" t="s">
        <v>114</v>
      </c>
      <c r="K19" s="62" t="s">
        <v>120</v>
      </c>
      <c r="L19" s="63" t="s">
        <v>116</v>
      </c>
      <c r="M19" s="61" t="s">
        <v>114</v>
      </c>
      <c r="N19" s="64" t="n">
        <v>30.12</v>
      </c>
      <c r="O19" s="64" t="n">
        <v>19.19</v>
      </c>
      <c r="P19" s="64" t="n">
        <v>33</v>
      </c>
      <c r="Q19" s="64" t="n">
        <v>0.3</v>
      </c>
      <c r="R19" s="64" t="n">
        <v>12.18</v>
      </c>
      <c r="S19" s="64"/>
    </row>
    <row r="20" s="79" customFormat="true" ht="15.95" hidden="false" customHeight="true" outlineLevel="0" collapsed="false">
      <c r="A20" s="75" t="s">
        <v>124</v>
      </c>
      <c r="B20" s="57" t="s">
        <v>125</v>
      </c>
      <c r="C20" s="57" t="s">
        <v>31</v>
      </c>
      <c r="D20" s="76" t="s">
        <v>49</v>
      </c>
      <c r="E20" s="58" t="n">
        <v>4</v>
      </c>
      <c r="F20" s="61" t="n">
        <v>4</v>
      </c>
      <c r="G20" s="78" t="n">
        <v>2023.2</v>
      </c>
      <c r="H20" s="61" t="s">
        <v>112</v>
      </c>
      <c r="I20" s="61" t="s">
        <v>113</v>
      </c>
      <c r="J20" s="61" t="s">
        <v>114</v>
      </c>
      <c r="K20" s="62" t="s">
        <v>118</v>
      </c>
      <c r="L20" s="63" t="s">
        <v>116</v>
      </c>
      <c r="M20" s="61" t="s">
        <v>114</v>
      </c>
      <c r="N20" s="64" t="n">
        <v>17.36</v>
      </c>
      <c r="O20" s="64" t="n">
        <v>21.68</v>
      </c>
      <c r="P20" s="64" t="n">
        <v>61</v>
      </c>
      <c r="Q20" s="64" t="n">
        <v>0.5</v>
      </c>
      <c r="R20" s="64" t="n">
        <v>14.21</v>
      </c>
      <c r="S20" s="64"/>
    </row>
    <row r="21" s="79" customFormat="true" ht="15.95" hidden="false" customHeight="true" outlineLevel="0" collapsed="false">
      <c r="A21" s="75" t="s">
        <v>124</v>
      </c>
      <c r="B21" s="57" t="s">
        <v>125</v>
      </c>
      <c r="C21" s="57" t="s">
        <v>31</v>
      </c>
      <c r="D21" s="76" t="s">
        <v>43</v>
      </c>
      <c r="E21" s="58" t="n">
        <v>281</v>
      </c>
      <c r="F21" s="61" t="n">
        <v>281</v>
      </c>
      <c r="G21" s="78" t="n">
        <v>2024.2</v>
      </c>
      <c r="H21" s="61" t="s">
        <v>112</v>
      </c>
      <c r="I21" s="61" t="s">
        <v>113</v>
      </c>
      <c r="J21" s="61" t="s">
        <v>114</v>
      </c>
      <c r="K21" s="62" t="s">
        <v>126</v>
      </c>
      <c r="L21" s="63" t="s">
        <v>116</v>
      </c>
      <c r="M21" s="61" t="s">
        <v>114</v>
      </c>
      <c r="N21" s="64" t="n">
        <v>27.16</v>
      </c>
      <c r="O21" s="64" t="n">
        <v>33.64</v>
      </c>
      <c r="P21" s="64" t="n">
        <v>59</v>
      </c>
      <c r="Q21" s="64" t="n">
        <v>0.5</v>
      </c>
      <c r="R21" s="64" t="n">
        <v>15.97</v>
      </c>
      <c r="S21" s="64"/>
    </row>
    <row r="22" s="79" customFormat="true" ht="15.95" hidden="false" customHeight="true" outlineLevel="0" collapsed="false">
      <c r="A22" s="75" t="s">
        <v>124</v>
      </c>
      <c r="B22" s="57" t="s">
        <v>125</v>
      </c>
      <c r="C22" s="57" t="s">
        <v>31</v>
      </c>
      <c r="D22" s="76" t="s">
        <v>127</v>
      </c>
      <c r="E22" s="58" t="n">
        <v>11</v>
      </c>
      <c r="F22" s="61" t="n">
        <v>11</v>
      </c>
      <c r="G22" s="78" t="n">
        <v>2025.2</v>
      </c>
      <c r="H22" s="61" t="s">
        <v>112</v>
      </c>
      <c r="I22" s="61" t="s">
        <v>113</v>
      </c>
      <c r="J22" s="61" t="s">
        <v>114</v>
      </c>
      <c r="K22" s="62" t="s">
        <v>126</v>
      </c>
      <c r="L22" s="63" t="s">
        <v>116</v>
      </c>
      <c r="M22" s="61" t="s">
        <v>114</v>
      </c>
      <c r="N22" s="64" t="n">
        <v>23.89</v>
      </c>
      <c r="O22" s="64" t="n">
        <v>33.35</v>
      </c>
      <c r="P22" s="64" t="n">
        <v>62</v>
      </c>
      <c r="Q22" s="64" t="n">
        <v>0.6</v>
      </c>
      <c r="R22" s="64" t="n">
        <v>15.49</v>
      </c>
      <c r="S22" s="64"/>
    </row>
    <row r="23" s="79" customFormat="true" ht="15.95" hidden="false" customHeight="true" outlineLevel="0" collapsed="false">
      <c r="A23" s="75" t="s">
        <v>124</v>
      </c>
      <c r="B23" s="57" t="s">
        <v>125</v>
      </c>
      <c r="C23" s="57" t="s">
        <v>31</v>
      </c>
      <c r="D23" s="76" t="s">
        <v>128</v>
      </c>
      <c r="E23" s="58" t="n">
        <v>78</v>
      </c>
      <c r="F23" s="61" t="n">
        <v>78</v>
      </c>
      <c r="G23" s="78" t="n">
        <v>2026.2</v>
      </c>
      <c r="H23" s="61" t="s">
        <v>112</v>
      </c>
      <c r="I23" s="61" t="s">
        <v>113</v>
      </c>
      <c r="J23" s="61" t="s">
        <v>114</v>
      </c>
      <c r="K23" s="62" t="s">
        <v>126</v>
      </c>
      <c r="L23" s="63" t="s">
        <v>116</v>
      </c>
      <c r="M23" s="61" t="s">
        <v>114</v>
      </c>
      <c r="N23" s="64" t="n">
        <v>20.55</v>
      </c>
      <c r="O23" s="64" t="n">
        <v>27.1</v>
      </c>
      <c r="P23" s="64" t="n">
        <v>56</v>
      </c>
      <c r="Q23" s="64" t="n">
        <v>0.5</v>
      </c>
      <c r="R23" s="64" t="n">
        <v>14.1</v>
      </c>
      <c r="S23" s="64"/>
    </row>
    <row r="24" s="79" customFormat="true" ht="15.95" hidden="false" customHeight="true" outlineLevel="0" collapsed="false">
      <c r="A24" s="75" t="s">
        <v>124</v>
      </c>
      <c r="B24" s="57" t="s">
        <v>125</v>
      </c>
      <c r="C24" s="57" t="s">
        <v>31</v>
      </c>
      <c r="D24" s="76" t="s">
        <v>122</v>
      </c>
      <c r="E24" s="58" t="n">
        <v>36</v>
      </c>
      <c r="F24" s="61" t="n">
        <v>36</v>
      </c>
      <c r="G24" s="78" t="n">
        <v>2027.2</v>
      </c>
      <c r="H24" s="61" t="s">
        <v>112</v>
      </c>
      <c r="I24" s="61" t="s">
        <v>113</v>
      </c>
      <c r="J24" s="61" t="s">
        <v>114</v>
      </c>
      <c r="K24" s="62" t="s">
        <v>118</v>
      </c>
      <c r="L24" s="63" t="s">
        <v>116</v>
      </c>
      <c r="M24" s="61" t="s">
        <v>114</v>
      </c>
      <c r="N24" s="64" t="n">
        <v>27.16</v>
      </c>
      <c r="O24" s="64" t="n">
        <v>33.64</v>
      </c>
      <c r="P24" s="64" t="n">
        <v>59</v>
      </c>
      <c r="Q24" s="64" t="n">
        <v>0.5</v>
      </c>
      <c r="R24" s="64" t="n">
        <v>15.97</v>
      </c>
      <c r="S24" s="61"/>
    </row>
    <row r="25" s="79" customFormat="true" ht="15.95" hidden="false" customHeight="true" outlineLevel="0" collapsed="false">
      <c r="A25" s="75" t="s">
        <v>124</v>
      </c>
      <c r="B25" s="57" t="s">
        <v>125</v>
      </c>
      <c r="C25" s="57" t="s">
        <v>54</v>
      </c>
      <c r="D25" s="76" t="s">
        <v>49</v>
      </c>
      <c r="E25" s="58" t="n">
        <v>27</v>
      </c>
      <c r="F25" s="61" t="n">
        <v>27</v>
      </c>
      <c r="G25" s="80" t="n">
        <v>2023.3</v>
      </c>
      <c r="H25" s="61" t="s">
        <v>112</v>
      </c>
      <c r="I25" s="61" t="s">
        <v>113</v>
      </c>
      <c r="J25" s="61" t="s">
        <v>114</v>
      </c>
      <c r="K25" s="62" t="s">
        <v>118</v>
      </c>
      <c r="L25" s="63" t="s">
        <v>116</v>
      </c>
      <c r="M25" s="61" t="s">
        <v>114</v>
      </c>
      <c r="N25" s="64" t="n">
        <v>16.37</v>
      </c>
      <c r="O25" s="64" t="n">
        <v>20.29</v>
      </c>
      <c r="P25" s="64" t="n">
        <v>69</v>
      </c>
      <c r="Q25" s="64" t="n">
        <v>0.6</v>
      </c>
      <c r="R25" s="64" t="n">
        <v>14.19</v>
      </c>
      <c r="S25" s="61"/>
    </row>
    <row r="26" s="79" customFormat="true" ht="15.95" hidden="false" customHeight="true" outlineLevel="0" collapsed="false">
      <c r="A26" s="75" t="s">
        <v>124</v>
      </c>
      <c r="B26" s="57" t="s">
        <v>125</v>
      </c>
      <c r="C26" s="57" t="s">
        <v>54</v>
      </c>
      <c r="D26" s="76" t="s">
        <v>117</v>
      </c>
      <c r="E26" s="58" t="n">
        <v>55</v>
      </c>
      <c r="F26" s="61" t="n">
        <v>55</v>
      </c>
      <c r="G26" s="80" t="n">
        <v>2024.3</v>
      </c>
      <c r="H26" s="61" t="s">
        <v>112</v>
      </c>
      <c r="I26" s="61" t="s">
        <v>113</v>
      </c>
      <c r="J26" s="61" t="s">
        <v>114</v>
      </c>
      <c r="K26" s="62" t="s">
        <v>118</v>
      </c>
      <c r="L26" s="63" t="s">
        <v>116</v>
      </c>
      <c r="M26" s="61" t="s">
        <v>114</v>
      </c>
      <c r="N26" s="64" t="n">
        <v>25.09</v>
      </c>
      <c r="O26" s="64" t="n">
        <v>30.72</v>
      </c>
      <c r="P26" s="64" t="n">
        <v>48</v>
      </c>
      <c r="Q26" s="64" t="n">
        <v>0.4</v>
      </c>
      <c r="R26" s="64" t="n">
        <v>13.51</v>
      </c>
      <c r="S26" s="61"/>
    </row>
    <row r="27" s="79" customFormat="true" ht="15.95" hidden="false" customHeight="true" outlineLevel="0" collapsed="false">
      <c r="A27" s="75" t="s">
        <v>129</v>
      </c>
      <c r="B27" s="57" t="s">
        <v>32</v>
      </c>
      <c r="C27" s="57" t="s">
        <v>42</v>
      </c>
      <c r="D27" s="76" t="s">
        <v>117</v>
      </c>
      <c r="E27" s="58" t="n">
        <v>44</v>
      </c>
      <c r="F27" s="61" t="n">
        <v>44</v>
      </c>
      <c r="G27" s="80" t="n">
        <v>2022.11</v>
      </c>
      <c r="H27" s="61" t="s">
        <v>112</v>
      </c>
      <c r="I27" s="61" t="s">
        <v>113</v>
      </c>
      <c r="J27" s="61" t="s">
        <v>114</v>
      </c>
      <c r="K27" s="62" t="s">
        <v>118</v>
      </c>
      <c r="L27" s="63" t="s">
        <v>116</v>
      </c>
      <c r="M27" s="61" t="s">
        <v>114</v>
      </c>
      <c r="N27" s="64" t="n">
        <v>35.22</v>
      </c>
      <c r="O27" s="64" t="n">
        <v>42.52</v>
      </c>
      <c r="P27" s="64" t="n">
        <v>52</v>
      </c>
      <c r="Q27" s="64" t="n">
        <v>0.4</v>
      </c>
      <c r="R27" s="64" t="n">
        <v>15.84</v>
      </c>
      <c r="S27" s="61"/>
    </row>
    <row r="28" s="79" customFormat="true" ht="15.95" hidden="false" customHeight="true" outlineLevel="0" collapsed="false">
      <c r="A28" s="75" t="s">
        <v>129</v>
      </c>
      <c r="B28" s="57" t="s">
        <v>32</v>
      </c>
      <c r="C28" s="57" t="s">
        <v>42</v>
      </c>
      <c r="D28" s="76" t="s">
        <v>130</v>
      </c>
      <c r="E28" s="58" t="n">
        <v>12</v>
      </c>
      <c r="F28" s="61" t="n">
        <v>12</v>
      </c>
      <c r="G28" s="80" t="n">
        <v>2022.11</v>
      </c>
      <c r="H28" s="61" t="s">
        <v>112</v>
      </c>
      <c r="I28" s="61" t="s">
        <v>113</v>
      </c>
      <c r="J28" s="61" t="s">
        <v>114</v>
      </c>
      <c r="K28" s="62" t="s">
        <v>118</v>
      </c>
      <c r="L28" s="63" t="s">
        <v>116</v>
      </c>
      <c r="M28" s="61" t="s">
        <v>114</v>
      </c>
      <c r="N28" s="64" t="n">
        <v>35.22</v>
      </c>
      <c r="O28" s="64" t="n">
        <v>42.52</v>
      </c>
      <c r="P28" s="64" t="n">
        <v>52</v>
      </c>
      <c r="Q28" s="64" t="n">
        <v>0.4</v>
      </c>
      <c r="R28" s="64" t="n">
        <v>15.84</v>
      </c>
      <c r="S28" s="61"/>
    </row>
    <row r="29" s="79" customFormat="true" ht="15.95" hidden="false" customHeight="true" outlineLevel="0" collapsed="false">
      <c r="A29" s="75" t="s">
        <v>129</v>
      </c>
      <c r="B29" s="57" t="s">
        <v>32</v>
      </c>
      <c r="C29" s="57" t="s">
        <v>42</v>
      </c>
      <c r="D29" s="76" t="s">
        <v>131</v>
      </c>
      <c r="E29" s="58" t="n">
        <v>18</v>
      </c>
      <c r="F29" s="61" t="n">
        <v>18</v>
      </c>
      <c r="G29" s="80" t="n">
        <v>2022.11</v>
      </c>
      <c r="H29" s="61" t="s">
        <v>112</v>
      </c>
      <c r="I29" s="61" t="s">
        <v>113</v>
      </c>
      <c r="J29" s="61" t="s">
        <v>114</v>
      </c>
      <c r="K29" s="62" t="s">
        <v>118</v>
      </c>
      <c r="L29" s="63" t="s">
        <v>116</v>
      </c>
      <c r="M29" s="61" t="s">
        <v>114</v>
      </c>
      <c r="N29" s="64" t="n">
        <v>27.8</v>
      </c>
      <c r="O29" s="64" t="n">
        <v>30.83</v>
      </c>
      <c r="P29" s="64" t="n">
        <v>40</v>
      </c>
      <c r="Q29" s="64" t="n">
        <v>0.3</v>
      </c>
      <c r="R29" s="64" t="n">
        <v>11.92</v>
      </c>
      <c r="S29" s="61"/>
    </row>
    <row r="30" s="79" customFormat="true" ht="15.95" hidden="false" customHeight="true" outlineLevel="0" collapsed="false">
      <c r="A30" s="75" t="s">
        <v>129</v>
      </c>
      <c r="B30" s="57" t="s">
        <v>32</v>
      </c>
      <c r="C30" s="57" t="s">
        <v>42</v>
      </c>
      <c r="D30" s="76" t="s">
        <v>121</v>
      </c>
      <c r="E30" s="58" t="n">
        <v>68</v>
      </c>
      <c r="F30" s="61" t="n">
        <v>68</v>
      </c>
      <c r="G30" s="80" t="n">
        <v>2022.11</v>
      </c>
      <c r="H30" s="61" t="s">
        <v>112</v>
      </c>
      <c r="I30" s="61" t="s">
        <v>113</v>
      </c>
      <c r="J30" s="61" t="s">
        <v>114</v>
      </c>
      <c r="K30" s="62" t="s">
        <v>118</v>
      </c>
      <c r="L30" s="63" t="s">
        <v>116</v>
      </c>
      <c r="M30" s="61" t="s">
        <v>114</v>
      </c>
      <c r="N30" s="64" t="n">
        <v>36.93</v>
      </c>
      <c r="O30" s="64" t="n">
        <v>40.82</v>
      </c>
      <c r="P30" s="64" t="n">
        <v>40</v>
      </c>
      <c r="Q30" s="64" t="n">
        <v>0.5</v>
      </c>
      <c r="R30" s="64" t="n">
        <v>15.39</v>
      </c>
      <c r="S30" s="61"/>
    </row>
    <row r="31" s="81" customFormat="true" ht="15.95" hidden="false" customHeight="true" outlineLevel="0" collapsed="false">
      <c r="A31" s="75" t="s">
        <v>129</v>
      </c>
      <c r="B31" s="57" t="s">
        <v>32</v>
      </c>
      <c r="C31" s="57" t="s">
        <v>42</v>
      </c>
      <c r="D31" s="76" t="s">
        <v>132</v>
      </c>
      <c r="E31" s="58" t="n">
        <v>54</v>
      </c>
      <c r="F31" s="61" t="n">
        <v>54</v>
      </c>
      <c r="G31" s="61" t="n">
        <v>2022.11</v>
      </c>
      <c r="H31" s="61" t="s">
        <v>112</v>
      </c>
      <c r="I31" s="61" t="s">
        <v>113</v>
      </c>
      <c r="J31" s="61" t="s">
        <v>114</v>
      </c>
      <c r="K31" s="62" t="s">
        <v>118</v>
      </c>
      <c r="L31" s="63" t="s">
        <v>116</v>
      </c>
      <c r="M31" s="61" t="s">
        <v>114</v>
      </c>
      <c r="N31" s="64" t="n">
        <v>35.22</v>
      </c>
      <c r="O31" s="64" t="n">
        <v>42.52</v>
      </c>
      <c r="P31" s="64" t="n">
        <v>52</v>
      </c>
      <c r="Q31" s="64" t="n">
        <v>0.4</v>
      </c>
      <c r="R31" s="64" t="n">
        <v>15.84</v>
      </c>
      <c r="S31" s="61"/>
    </row>
    <row r="32" s="82" customFormat="true" ht="15.95" hidden="false" customHeight="true" outlineLevel="0" collapsed="false">
      <c r="A32" s="75" t="s">
        <v>129</v>
      </c>
      <c r="B32" s="57" t="s">
        <v>32</v>
      </c>
      <c r="C32" s="57" t="s">
        <v>42</v>
      </c>
      <c r="D32" s="76" t="s">
        <v>133</v>
      </c>
      <c r="E32" s="58" t="n">
        <v>7</v>
      </c>
      <c r="F32" s="61" t="n">
        <v>7</v>
      </c>
      <c r="G32" s="61" t="n">
        <v>2022.11</v>
      </c>
      <c r="H32" s="61" t="s">
        <v>112</v>
      </c>
      <c r="I32" s="61" t="s">
        <v>113</v>
      </c>
      <c r="J32" s="61" t="s">
        <v>114</v>
      </c>
      <c r="K32" s="62" t="s">
        <v>118</v>
      </c>
      <c r="L32" s="63" t="s">
        <v>116</v>
      </c>
      <c r="M32" s="61" t="s">
        <v>114</v>
      </c>
      <c r="N32" s="64" t="n">
        <v>36.93</v>
      </c>
      <c r="O32" s="64" t="n">
        <v>43.98</v>
      </c>
      <c r="P32" s="64" t="n">
        <v>39</v>
      </c>
      <c r="Q32" s="64" t="n">
        <v>0.4</v>
      </c>
      <c r="R32" s="64" t="n">
        <v>15.39</v>
      </c>
      <c r="S32" s="61"/>
    </row>
    <row r="33" s="82" customFormat="true" ht="15.95" hidden="false" customHeight="true" outlineLevel="0" collapsed="false">
      <c r="A33" s="75" t="s">
        <v>129</v>
      </c>
      <c r="B33" s="57" t="s">
        <v>32</v>
      </c>
      <c r="C33" s="57" t="s">
        <v>42</v>
      </c>
      <c r="D33" s="76" t="s">
        <v>134</v>
      </c>
      <c r="E33" s="58" t="n">
        <v>3</v>
      </c>
      <c r="F33" s="61" t="n">
        <v>3</v>
      </c>
      <c r="G33" s="61" t="n">
        <v>2022.11</v>
      </c>
      <c r="H33" s="61" t="s">
        <v>112</v>
      </c>
      <c r="I33" s="61" t="s">
        <v>113</v>
      </c>
      <c r="J33" s="61" t="s">
        <v>114</v>
      </c>
      <c r="K33" s="62" t="s">
        <v>118</v>
      </c>
      <c r="L33" s="63" t="s">
        <v>116</v>
      </c>
      <c r="M33" s="61" t="s">
        <v>114</v>
      </c>
      <c r="N33" s="64" t="n">
        <v>30.72</v>
      </c>
      <c r="O33" s="64" t="n">
        <v>33.96</v>
      </c>
      <c r="P33" s="64" t="n">
        <v>33</v>
      </c>
      <c r="Q33" s="64" t="n">
        <v>0.5</v>
      </c>
      <c r="R33" s="64" t="n">
        <v>15.38</v>
      </c>
      <c r="S33" s="61"/>
    </row>
    <row r="34" s="82" customFormat="true" ht="15.95" hidden="false" customHeight="true" outlineLevel="0" collapsed="false">
      <c r="A34" s="75" t="s">
        <v>129</v>
      </c>
      <c r="B34" s="57" t="s">
        <v>32</v>
      </c>
      <c r="C34" s="57" t="s">
        <v>42</v>
      </c>
      <c r="D34" s="76" t="s">
        <v>135</v>
      </c>
      <c r="E34" s="58" t="n">
        <v>6</v>
      </c>
      <c r="F34" s="61" t="n">
        <v>6</v>
      </c>
      <c r="G34" s="61" t="n">
        <v>2022.11</v>
      </c>
      <c r="H34" s="61" t="s">
        <v>112</v>
      </c>
      <c r="I34" s="61" t="s">
        <v>113</v>
      </c>
      <c r="J34" s="61" t="s">
        <v>114</v>
      </c>
      <c r="K34" s="62" t="s">
        <v>118</v>
      </c>
      <c r="L34" s="63" t="s">
        <v>116</v>
      </c>
      <c r="M34" s="61" t="s">
        <v>114</v>
      </c>
      <c r="N34" s="64" t="n">
        <v>35.22</v>
      </c>
      <c r="O34" s="64" t="n">
        <v>42.52</v>
      </c>
      <c r="P34" s="64" t="n">
        <v>52</v>
      </c>
      <c r="Q34" s="64" t="n">
        <v>0.4</v>
      </c>
      <c r="R34" s="64" t="n">
        <v>15.84</v>
      </c>
      <c r="S34" s="61"/>
    </row>
    <row r="35" s="82" customFormat="true" ht="15.95" hidden="false" customHeight="true" outlineLevel="0" collapsed="false">
      <c r="A35" s="75" t="s">
        <v>129</v>
      </c>
      <c r="B35" s="57" t="s">
        <v>32</v>
      </c>
      <c r="C35" s="57" t="s">
        <v>42</v>
      </c>
      <c r="D35" s="76" t="s">
        <v>136</v>
      </c>
      <c r="E35" s="58" t="n">
        <v>10</v>
      </c>
      <c r="F35" s="61" t="n">
        <v>10</v>
      </c>
      <c r="G35" s="61" t="n">
        <v>2022.11</v>
      </c>
      <c r="H35" s="61" t="s">
        <v>112</v>
      </c>
      <c r="I35" s="61" t="s">
        <v>113</v>
      </c>
      <c r="J35" s="61" t="s">
        <v>114</v>
      </c>
      <c r="K35" s="62" t="s">
        <v>118</v>
      </c>
      <c r="L35" s="63" t="s">
        <v>116</v>
      </c>
      <c r="M35" s="61" t="s">
        <v>114</v>
      </c>
      <c r="N35" s="64" t="n">
        <v>15.86</v>
      </c>
      <c r="O35" s="64" t="n">
        <v>23.36</v>
      </c>
      <c r="P35" s="64" t="n">
        <v>63</v>
      </c>
      <c r="Q35" s="64" t="n">
        <v>0.5</v>
      </c>
      <c r="R35" s="64" t="n">
        <v>14.56</v>
      </c>
      <c r="S35" s="61"/>
    </row>
    <row r="36" s="82" customFormat="true" ht="15.95" hidden="false" customHeight="true" outlineLevel="0" collapsed="false">
      <c r="A36" s="61" t="s">
        <v>137</v>
      </c>
      <c r="B36" s="59" t="s">
        <v>47</v>
      </c>
      <c r="C36" s="59" t="s">
        <v>28</v>
      </c>
      <c r="D36" s="59" t="s">
        <v>138</v>
      </c>
      <c r="E36" s="61" t="n">
        <v>32</v>
      </c>
      <c r="F36" s="61" t="n">
        <v>32</v>
      </c>
      <c r="G36" s="61" t="n">
        <v>2024.7</v>
      </c>
      <c r="H36" s="61" t="s">
        <v>112</v>
      </c>
      <c r="I36" s="61" t="s">
        <v>139</v>
      </c>
      <c r="J36" s="61" t="s">
        <v>140</v>
      </c>
      <c r="K36" s="62" t="s">
        <v>141</v>
      </c>
      <c r="L36" s="63" t="s">
        <v>142</v>
      </c>
      <c r="M36" s="61" t="s">
        <v>139</v>
      </c>
      <c r="N36" s="61"/>
      <c r="O36" s="61"/>
      <c r="P36" s="61"/>
      <c r="Q36" s="61"/>
      <c r="R36" s="61"/>
      <c r="S36" s="61"/>
    </row>
    <row r="37" s="51" customFormat="true" ht="15.95" hidden="false" customHeight="true" outlineLevel="0" collapsed="false">
      <c r="A37" s="16" t="s">
        <v>143</v>
      </c>
      <c r="B37" s="16"/>
      <c r="C37" s="83"/>
      <c r="D37" s="83"/>
      <c r="E37" s="84" t="n">
        <f aca="false">SUM(E38:E39)</f>
        <v>275</v>
      </c>
      <c r="F37" s="84" t="n">
        <f aca="false">SUM(F38:F39)</f>
        <v>275</v>
      </c>
      <c r="G37" s="50"/>
      <c r="H37" s="50"/>
      <c r="I37" s="50"/>
      <c r="J37" s="85"/>
      <c r="K37" s="50"/>
      <c r="L37" s="50"/>
      <c r="M37" s="85"/>
      <c r="N37" s="50"/>
      <c r="O37" s="50"/>
      <c r="P37" s="50"/>
      <c r="Q37" s="50"/>
      <c r="R37" s="50"/>
      <c r="S37" s="50"/>
    </row>
    <row r="38" s="4" customFormat="true" ht="15.95" hidden="false" customHeight="true" outlineLevel="0" collapsed="false">
      <c r="A38" s="21" t="s">
        <v>144</v>
      </c>
      <c r="B38" s="21" t="n">
        <v>4</v>
      </c>
      <c r="C38" s="86" t="s">
        <v>145</v>
      </c>
      <c r="D38" s="86" t="s">
        <v>146</v>
      </c>
      <c r="E38" s="87" t="n">
        <v>168</v>
      </c>
      <c r="F38" s="88" t="n">
        <v>168</v>
      </c>
      <c r="G38" s="88" t="n">
        <v>2023.12</v>
      </c>
      <c r="H38" s="89" t="s">
        <v>112</v>
      </c>
      <c r="I38" s="89" t="s">
        <v>113</v>
      </c>
      <c r="J38" s="21" t="s">
        <v>147</v>
      </c>
      <c r="K38" s="88" t="s">
        <v>148</v>
      </c>
      <c r="L38" s="89" t="s">
        <v>116</v>
      </c>
      <c r="M38" s="21" t="s">
        <v>149</v>
      </c>
      <c r="N38" s="89" t="n">
        <v>10.85</v>
      </c>
      <c r="O38" s="89" t="n">
        <v>20.67</v>
      </c>
      <c r="P38" s="89" t="n">
        <v>120</v>
      </c>
      <c r="Q38" s="89" t="n">
        <v>0.8</v>
      </c>
      <c r="R38" s="89" t="n">
        <v>14</v>
      </c>
      <c r="S38" s="88"/>
    </row>
    <row r="39" s="4" customFormat="true" ht="15.95" hidden="false" customHeight="true" outlineLevel="0" collapsed="false">
      <c r="A39" s="21" t="s">
        <v>144</v>
      </c>
      <c r="B39" s="21" t="n">
        <v>4</v>
      </c>
      <c r="C39" s="86" t="s">
        <v>145</v>
      </c>
      <c r="D39" s="86" t="s">
        <v>150</v>
      </c>
      <c r="E39" s="87" t="n">
        <v>107</v>
      </c>
      <c r="F39" s="89" t="n">
        <v>107</v>
      </c>
      <c r="G39" s="89" t="n">
        <v>2023.12</v>
      </c>
      <c r="H39" s="89" t="s">
        <v>112</v>
      </c>
      <c r="I39" s="89" t="s">
        <v>113</v>
      </c>
      <c r="J39" s="21" t="s">
        <v>147</v>
      </c>
      <c r="K39" s="88" t="s">
        <v>148</v>
      </c>
      <c r="L39" s="89" t="s">
        <v>116</v>
      </c>
      <c r="M39" s="21" t="s">
        <v>149</v>
      </c>
      <c r="N39" s="89" t="n">
        <v>20.92</v>
      </c>
      <c r="O39" s="89" t="n">
        <v>31.2</v>
      </c>
      <c r="P39" s="89" t="n">
        <v>80</v>
      </c>
      <c r="Q39" s="89" t="n">
        <v>0.6</v>
      </c>
      <c r="R39" s="89" t="n">
        <v>13</v>
      </c>
      <c r="S39" s="21"/>
    </row>
    <row r="40" s="51" customFormat="true" ht="15.95" hidden="false" customHeight="true" outlineLevel="0" collapsed="false">
      <c r="A40" s="16" t="s">
        <v>26</v>
      </c>
      <c r="B40" s="16"/>
      <c r="C40" s="83"/>
      <c r="D40" s="83"/>
      <c r="E40" s="90" t="n">
        <f aca="false">SUM(E41:E43)</f>
        <v>443</v>
      </c>
      <c r="F40" s="90" t="n">
        <f aca="false">SUM(F41:F43)</f>
        <v>443</v>
      </c>
      <c r="G40" s="50"/>
      <c r="H40" s="50"/>
      <c r="I40" s="50"/>
      <c r="J40" s="85"/>
      <c r="K40" s="50"/>
      <c r="L40" s="50"/>
      <c r="M40" s="85"/>
      <c r="N40" s="50"/>
      <c r="O40" s="50"/>
      <c r="P40" s="50"/>
      <c r="Q40" s="50"/>
      <c r="R40" s="50"/>
      <c r="S40" s="50"/>
    </row>
    <row r="41" s="4" customFormat="true" ht="15.95" hidden="false" customHeight="true" outlineLevel="0" collapsed="false">
      <c r="A41" s="21" t="s">
        <v>45</v>
      </c>
      <c r="B41" s="91" t="n">
        <v>2</v>
      </c>
      <c r="C41" s="92" t="s">
        <v>48</v>
      </c>
      <c r="D41" s="92" t="s">
        <v>151</v>
      </c>
      <c r="E41" s="93" t="n">
        <v>73</v>
      </c>
      <c r="F41" s="93" t="n">
        <v>73</v>
      </c>
      <c r="G41" s="89" t="n">
        <v>2023.8</v>
      </c>
      <c r="H41" s="89" t="s">
        <v>112</v>
      </c>
      <c r="I41" s="89" t="s">
        <v>113</v>
      </c>
      <c r="J41" s="21" t="s">
        <v>147</v>
      </c>
      <c r="K41" s="94" t="s">
        <v>152</v>
      </c>
      <c r="L41" s="89" t="s">
        <v>116</v>
      </c>
      <c r="M41" s="21" t="s">
        <v>149</v>
      </c>
      <c r="N41" s="89"/>
      <c r="O41" s="94" t="n">
        <v>40.95</v>
      </c>
      <c r="P41" s="89" t="n">
        <v>35</v>
      </c>
      <c r="Q41" s="89" t="n">
        <v>0.4</v>
      </c>
      <c r="R41" s="89" t="n">
        <v>16.32</v>
      </c>
      <c r="S41" s="88"/>
    </row>
    <row r="42" s="4" customFormat="true" ht="15.95" hidden="false" customHeight="true" outlineLevel="0" collapsed="false">
      <c r="A42" s="21" t="s">
        <v>153</v>
      </c>
      <c r="B42" s="95" t="n">
        <v>1</v>
      </c>
      <c r="C42" s="96" t="s">
        <v>154</v>
      </c>
      <c r="D42" s="96" t="s">
        <v>155</v>
      </c>
      <c r="E42" s="97" t="n">
        <v>211</v>
      </c>
      <c r="F42" s="97" t="n">
        <v>211</v>
      </c>
      <c r="G42" s="89" t="n">
        <v>2023.8</v>
      </c>
      <c r="H42" s="89" t="s">
        <v>112</v>
      </c>
      <c r="I42" s="89" t="s">
        <v>113</v>
      </c>
      <c r="J42" s="21" t="s">
        <v>147</v>
      </c>
      <c r="K42" s="94" t="s">
        <v>152</v>
      </c>
      <c r="L42" s="89" t="s">
        <v>116</v>
      </c>
      <c r="M42" s="21" t="s">
        <v>149</v>
      </c>
      <c r="N42" s="24"/>
      <c r="O42" s="98" t="n">
        <v>55.05</v>
      </c>
      <c r="P42" s="21" t="n">
        <v>34</v>
      </c>
      <c r="Q42" s="21" t="n">
        <v>0.4</v>
      </c>
      <c r="R42" s="21" t="n">
        <v>16.47</v>
      </c>
      <c r="S42" s="21"/>
    </row>
    <row r="43" s="4" customFormat="true" ht="15.95" hidden="false" customHeight="true" outlineLevel="0" collapsed="false">
      <c r="A43" s="21" t="s">
        <v>153</v>
      </c>
      <c r="B43" s="95" t="n">
        <v>1</v>
      </c>
      <c r="C43" s="96" t="s">
        <v>156</v>
      </c>
      <c r="D43" s="96" t="s">
        <v>146</v>
      </c>
      <c r="E43" s="97" t="n">
        <v>159</v>
      </c>
      <c r="F43" s="97" t="n">
        <v>159</v>
      </c>
      <c r="G43" s="89" t="n">
        <v>2023.8</v>
      </c>
      <c r="H43" s="89" t="s">
        <v>112</v>
      </c>
      <c r="I43" s="89" t="s">
        <v>113</v>
      </c>
      <c r="J43" s="21" t="s">
        <v>147</v>
      </c>
      <c r="K43" s="94" t="s">
        <v>157</v>
      </c>
      <c r="L43" s="89" t="s">
        <v>116</v>
      </c>
      <c r="M43" s="21" t="s">
        <v>149</v>
      </c>
      <c r="N43" s="24"/>
      <c r="O43" s="98" t="n">
        <v>56.02</v>
      </c>
      <c r="P43" s="21" t="n">
        <v>32</v>
      </c>
      <c r="Q43" s="21" t="n">
        <v>0.3</v>
      </c>
      <c r="R43" s="21" t="n">
        <v>16.29</v>
      </c>
      <c r="S43" s="21"/>
    </row>
    <row r="44" s="51" customFormat="true" ht="15.95" hidden="false" customHeight="true" outlineLevel="0" collapsed="false">
      <c r="A44" s="16" t="s">
        <v>50</v>
      </c>
      <c r="B44" s="16"/>
      <c r="C44" s="83"/>
      <c r="D44" s="83"/>
      <c r="E44" s="84" t="n">
        <f aca="false">SUM(E45:E48)</f>
        <v>922</v>
      </c>
      <c r="F44" s="84" t="n">
        <f aca="false">SUM(F45:F48)</f>
        <v>922</v>
      </c>
      <c r="G44" s="50"/>
      <c r="H44" s="50"/>
      <c r="I44" s="50"/>
      <c r="J44" s="85"/>
      <c r="K44" s="50"/>
      <c r="L44" s="50"/>
      <c r="M44" s="85"/>
      <c r="N44" s="50"/>
      <c r="O44" s="50"/>
      <c r="P44" s="50"/>
      <c r="Q44" s="50"/>
      <c r="R44" s="50"/>
      <c r="S44" s="50"/>
    </row>
    <row r="45" s="102" customFormat="true" ht="15.95" hidden="false" customHeight="true" outlineLevel="0" collapsed="false">
      <c r="A45" s="21" t="s">
        <v>51</v>
      </c>
      <c r="B45" s="22" t="s">
        <v>30</v>
      </c>
      <c r="C45" s="86" t="s">
        <v>31</v>
      </c>
      <c r="D45" s="86" t="s">
        <v>158</v>
      </c>
      <c r="E45" s="87" t="n">
        <v>227</v>
      </c>
      <c r="F45" s="87" t="n">
        <v>227</v>
      </c>
      <c r="G45" s="86" t="s">
        <v>159</v>
      </c>
      <c r="H45" s="89" t="s">
        <v>112</v>
      </c>
      <c r="I45" s="89" t="s">
        <v>113</v>
      </c>
      <c r="J45" s="21" t="s">
        <v>147</v>
      </c>
      <c r="K45" s="99" t="s">
        <v>160</v>
      </c>
      <c r="L45" s="89" t="s">
        <v>116</v>
      </c>
      <c r="M45" s="21" t="s">
        <v>149</v>
      </c>
      <c r="N45" s="100" t="n">
        <v>60.06</v>
      </c>
      <c r="O45" s="100" t="n">
        <v>62.43</v>
      </c>
      <c r="P45" s="101" t="n">
        <v>53</v>
      </c>
      <c r="Q45" s="101" t="n">
        <v>0.3</v>
      </c>
      <c r="R45" s="101" t="n">
        <v>7.93</v>
      </c>
      <c r="S45" s="88"/>
    </row>
    <row r="46" s="102" customFormat="true" ht="15.95" hidden="false" customHeight="true" outlineLevel="0" collapsed="false">
      <c r="A46" s="21" t="s">
        <v>51</v>
      </c>
      <c r="B46" s="22" t="s">
        <v>30</v>
      </c>
      <c r="C46" s="22" t="s">
        <v>57</v>
      </c>
      <c r="D46" s="22" t="s">
        <v>161</v>
      </c>
      <c r="E46" s="24" t="n">
        <v>60</v>
      </c>
      <c r="F46" s="24" t="n">
        <v>60</v>
      </c>
      <c r="G46" s="86" t="s">
        <v>159</v>
      </c>
      <c r="H46" s="89" t="s">
        <v>112</v>
      </c>
      <c r="I46" s="89" t="s">
        <v>113</v>
      </c>
      <c r="J46" s="21" t="s">
        <v>147</v>
      </c>
      <c r="K46" s="99" t="s">
        <v>160</v>
      </c>
      <c r="L46" s="89" t="s">
        <v>116</v>
      </c>
      <c r="M46" s="21" t="s">
        <v>149</v>
      </c>
      <c r="N46" s="100" t="n">
        <v>51.21</v>
      </c>
      <c r="O46" s="100" t="n">
        <v>51.82</v>
      </c>
      <c r="P46" s="101" t="n">
        <v>45</v>
      </c>
      <c r="Q46" s="101" t="n">
        <v>0.3</v>
      </c>
      <c r="R46" s="101" t="n">
        <v>12.16</v>
      </c>
      <c r="S46" s="21"/>
    </row>
    <row r="47" s="102" customFormat="true" ht="15.95" hidden="false" customHeight="true" outlineLevel="0" collapsed="false">
      <c r="A47" s="21" t="s">
        <v>51</v>
      </c>
      <c r="B47" s="22" t="s">
        <v>30</v>
      </c>
      <c r="C47" s="22" t="s">
        <v>71</v>
      </c>
      <c r="D47" s="22" t="s">
        <v>162</v>
      </c>
      <c r="E47" s="24" t="n">
        <v>22</v>
      </c>
      <c r="F47" s="24" t="n">
        <v>22</v>
      </c>
      <c r="G47" s="86" t="s">
        <v>159</v>
      </c>
      <c r="H47" s="89" t="s">
        <v>112</v>
      </c>
      <c r="I47" s="89" t="s">
        <v>113</v>
      </c>
      <c r="J47" s="21" t="s">
        <v>147</v>
      </c>
      <c r="K47" s="99" t="s">
        <v>160</v>
      </c>
      <c r="L47" s="89" t="s">
        <v>116</v>
      </c>
      <c r="M47" s="21" t="s">
        <v>149</v>
      </c>
      <c r="N47" s="100" t="n">
        <v>23.18</v>
      </c>
      <c r="O47" s="100" t="n">
        <v>22.9</v>
      </c>
      <c r="P47" s="101" t="n">
        <v>51</v>
      </c>
      <c r="Q47" s="101" t="n">
        <v>0.4</v>
      </c>
      <c r="R47" s="101" t="n">
        <v>10.39</v>
      </c>
      <c r="S47" s="21"/>
    </row>
    <row r="48" s="102" customFormat="true" ht="15.95" hidden="false" customHeight="true" outlineLevel="0" collapsed="false">
      <c r="A48" s="21" t="s">
        <v>163</v>
      </c>
      <c r="B48" s="22" t="s">
        <v>80</v>
      </c>
      <c r="C48" s="22" t="s">
        <v>31</v>
      </c>
      <c r="D48" s="22" t="s">
        <v>164</v>
      </c>
      <c r="E48" s="24" t="n">
        <v>613</v>
      </c>
      <c r="F48" s="24" t="n">
        <v>613</v>
      </c>
      <c r="G48" s="86" t="s">
        <v>159</v>
      </c>
      <c r="H48" s="89" t="s">
        <v>112</v>
      </c>
      <c r="I48" s="89" t="s">
        <v>113</v>
      </c>
      <c r="J48" s="21" t="s">
        <v>147</v>
      </c>
      <c r="K48" s="99" t="s">
        <v>160</v>
      </c>
      <c r="L48" s="89" t="s">
        <v>116</v>
      </c>
      <c r="M48" s="21" t="s">
        <v>149</v>
      </c>
      <c r="N48" s="103" t="n">
        <v>31.51</v>
      </c>
      <c r="O48" s="103" t="n">
        <v>32.73</v>
      </c>
      <c r="P48" s="103" t="n">
        <v>70</v>
      </c>
      <c r="Q48" s="103" t="n">
        <v>0.4</v>
      </c>
      <c r="R48" s="103" t="n">
        <v>13.27</v>
      </c>
      <c r="S48" s="21"/>
    </row>
    <row r="49" s="51" customFormat="true" ht="15.95" hidden="false" customHeight="true" outlineLevel="0" collapsed="false">
      <c r="A49" s="16" t="s">
        <v>165</v>
      </c>
      <c r="B49" s="16"/>
      <c r="C49" s="83"/>
      <c r="D49" s="83"/>
      <c r="E49" s="84" t="n">
        <f aca="false">E50</f>
        <v>270</v>
      </c>
      <c r="F49" s="84" t="n">
        <f aca="false">F50</f>
        <v>270</v>
      </c>
      <c r="G49" s="50"/>
      <c r="H49" s="50"/>
      <c r="I49" s="50"/>
      <c r="J49" s="85"/>
      <c r="K49" s="50"/>
      <c r="L49" s="50"/>
      <c r="M49" s="85"/>
      <c r="N49" s="50"/>
      <c r="O49" s="50"/>
      <c r="P49" s="50"/>
      <c r="Q49" s="50"/>
      <c r="R49" s="50"/>
      <c r="S49" s="50"/>
    </row>
    <row r="50" s="4" customFormat="true" ht="15.95" hidden="false" customHeight="true" outlineLevel="0" collapsed="false">
      <c r="A50" s="21" t="s">
        <v>166</v>
      </c>
      <c r="B50" s="22" t="s">
        <v>167</v>
      </c>
      <c r="C50" s="86" t="s">
        <v>31</v>
      </c>
      <c r="D50" s="86" t="s">
        <v>81</v>
      </c>
      <c r="E50" s="87" t="n">
        <v>270</v>
      </c>
      <c r="F50" s="89" t="n">
        <v>270</v>
      </c>
      <c r="G50" s="89" t="n">
        <v>2023.11</v>
      </c>
      <c r="H50" s="89" t="s">
        <v>112</v>
      </c>
      <c r="I50" s="89" t="s">
        <v>113</v>
      </c>
      <c r="J50" s="21" t="s">
        <v>147</v>
      </c>
      <c r="K50" s="88" t="s">
        <v>168</v>
      </c>
      <c r="L50" s="89" t="s">
        <v>169</v>
      </c>
      <c r="M50" s="21" t="s">
        <v>149</v>
      </c>
      <c r="N50" s="89" t="n">
        <v>39.65</v>
      </c>
      <c r="O50" s="89" t="n">
        <v>66.14</v>
      </c>
      <c r="P50" s="89" t="n">
        <v>34</v>
      </c>
      <c r="Q50" s="89" t="n">
        <v>0.3</v>
      </c>
      <c r="R50" s="89" t="n">
        <v>13.33</v>
      </c>
      <c r="S50" s="88"/>
    </row>
    <row r="51" s="51" customFormat="true" ht="15.95" hidden="false" customHeight="true" outlineLevel="0" collapsed="false">
      <c r="A51" s="16" t="s">
        <v>170</v>
      </c>
      <c r="B51" s="16"/>
      <c r="C51" s="83"/>
      <c r="D51" s="83"/>
      <c r="E51" s="12" t="n">
        <f aca="false">SUM(E52:E61)</f>
        <v>1000</v>
      </c>
      <c r="F51" s="12" t="n">
        <f aca="false">SUM(F52:F61)</f>
        <v>1000</v>
      </c>
      <c r="G51" s="50"/>
      <c r="H51" s="50"/>
      <c r="I51" s="50"/>
      <c r="J51" s="85"/>
      <c r="K51" s="50"/>
      <c r="L51" s="50"/>
      <c r="M51" s="85"/>
      <c r="N51" s="50"/>
      <c r="O51" s="50"/>
      <c r="P51" s="50"/>
      <c r="Q51" s="50"/>
      <c r="R51" s="50"/>
      <c r="S51" s="50"/>
    </row>
    <row r="52" s="4" customFormat="true" ht="15.95" hidden="false" customHeight="true" outlineLevel="0" collapsed="false">
      <c r="A52" s="21" t="s">
        <v>171</v>
      </c>
      <c r="B52" s="104" t="s">
        <v>172</v>
      </c>
      <c r="C52" s="104" t="s">
        <v>57</v>
      </c>
      <c r="D52" s="104" t="s">
        <v>119</v>
      </c>
      <c r="E52" s="36" t="n">
        <v>21</v>
      </c>
      <c r="F52" s="36" t="n">
        <v>21</v>
      </c>
      <c r="G52" s="88" t="s">
        <v>173</v>
      </c>
      <c r="H52" s="89" t="s">
        <v>112</v>
      </c>
      <c r="I52" s="89" t="s">
        <v>174</v>
      </c>
      <c r="J52" s="21" t="s">
        <v>175</v>
      </c>
      <c r="K52" s="104" t="s">
        <v>176</v>
      </c>
      <c r="L52" s="21" t="s">
        <v>116</v>
      </c>
      <c r="M52" s="21" t="s">
        <v>139</v>
      </c>
      <c r="N52" s="89"/>
      <c r="O52" s="89"/>
      <c r="P52" s="89" t="n">
        <v>110</v>
      </c>
      <c r="Q52" s="36" t="n">
        <v>0.4</v>
      </c>
      <c r="R52" s="89"/>
      <c r="S52" s="88"/>
    </row>
    <row r="53" s="4" customFormat="true" ht="15.95" hidden="false" customHeight="true" outlineLevel="0" collapsed="false">
      <c r="A53" s="21" t="s">
        <v>171</v>
      </c>
      <c r="B53" s="36" t="s">
        <v>172</v>
      </c>
      <c r="C53" s="36" t="s">
        <v>57</v>
      </c>
      <c r="D53" s="36" t="s">
        <v>49</v>
      </c>
      <c r="E53" s="36" t="n">
        <v>122</v>
      </c>
      <c r="F53" s="36" t="n">
        <v>122</v>
      </c>
      <c r="G53" s="88" t="s">
        <v>173</v>
      </c>
      <c r="H53" s="89" t="s">
        <v>112</v>
      </c>
      <c r="I53" s="89" t="s">
        <v>174</v>
      </c>
      <c r="J53" s="21" t="s">
        <v>175</v>
      </c>
      <c r="K53" s="104" t="s">
        <v>176</v>
      </c>
      <c r="L53" s="21" t="s">
        <v>116</v>
      </c>
      <c r="M53" s="21" t="s">
        <v>139</v>
      </c>
      <c r="N53" s="24"/>
      <c r="O53" s="24"/>
      <c r="P53" s="21" t="n">
        <v>110</v>
      </c>
      <c r="Q53" s="36" t="n">
        <v>0.4</v>
      </c>
      <c r="R53" s="21"/>
      <c r="S53" s="21"/>
    </row>
    <row r="54" s="4" customFormat="true" ht="15.95" hidden="false" customHeight="true" outlineLevel="0" collapsed="false">
      <c r="A54" s="21" t="s">
        <v>171</v>
      </c>
      <c r="B54" s="36" t="s">
        <v>172</v>
      </c>
      <c r="C54" s="36" t="s">
        <v>63</v>
      </c>
      <c r="D54" s="36" t="s">
        <v>32</v>
      </c>
      <c r="E54" s="36" t="n">
        <v>32</v>
      </c>
      <c r="F54" s="36" t="n">
        <v>32</v>
      </c>
      <c r="G54" s="88" t="s">
        <v>173</v>
      </c>
      <c r="H54" s="89" t="s">
        <v>112</v>
      </c>
      <c r="I54" s="89" t="s">
        <v>174</v>
      </c>
      <c r="J54" s="21" t="s">
        <v>175</v>
      </c>
      <c r="K54" s="104" t="s">
        <v>177</v>
      </c>
      <c r="L54" s="21" t="s">
        <v>116</v>
      </c>
      <c r="M54" s="21" t="s">
        <v>139</v>
      </c>
      <c r="N54" s="24"/>
      <c r="O54" s="24"/>
      <c r="P54" s="21" t="n">
        <v>100</v>
      </c>
      <c r="Q54" s="36" t="n">
        <v>0.5</v>
      </c>
      <c r="R54" s="21"/>
      <c r="S54" s="21"/>
    </row>
    <row r="55" s="4" customFormat="true" ht="15.95" hidden="false" customHeight="true" outlineLevel="0" collapsed="false">
      <c r="A55" s="21" t="s">
        <v>171</v>
      </c>
      <c r="B55" s="36" t="s">
        <v>172</v>
      </c>
      <c r="C55" s="36" t="s">
        <v>63</v>
      </c>
      <c r="D55" s="36" t="s">
        <v>119</v>
      </c>
      <c r="E55" s="36" t="n">
        <v>185</v>
      </c>
      <c r="F55" s="36" t="n">
        <v>185</v>
      </c>
      <c r="G55" s="88" t="s">
        <v>173</v>
      </c>
      <c r="H55" s="89" t="s">
        <v>112</v>
      </c>
      <c r="I55" s="89" t="s">
        <v>174</v>
      </c>
      <c r="J55" s="21" t="s">
        <v>175</v>
      </c>
      <c r="K55" s="104" t="s">
        <v>178</v>
      </c>
      <c r="L55" s="21" t="s">
        <v>116</v>
      </c>
      <c r="M55" s="21" t="s">
        <v>139</v>
      </c>
      <c r="N55" s="24"/>
      <c r="O55" s="24"/>
      <c r="P55" s="21" t="n">
        <v>110</v>
      </c>
      <c r="Q55" s="36" t="n">
        <v>0.4</v>
      </c>
      <c r="R55" s="21"/>
      <c r="S55" s="21"/>
    </row>
    <row r="56" s="4" customFormat="true" ht="15.95" hidden="false" customHeight="true" outlineLevel="0" collapsed="false">
      <c r="A56" s="21" t="s">
        <v>171</v>
      </c>
      <c r="B56" s="36" t="s">
        <v>172</v>
      </c>
      <c r="C56" s="36" t="s">
        <v>63</v>
      </c>
      <c r="D56" s="36" t="s">
        <v>49</v>
      </c>
      <c r="E56" s="36" t="n">
        <v>172</v>
      </c>
      <c r="F56" s="36" t="n">
        <v>172</v>
      </c>
      <c r="G56" s="88" t="s">
        <v>173</v>
      </c>
      <c r="H56" s="89" t="s">
        <v>112</v>
      </c>
      <c r="I56" s="89" t="s">
        <v>174</v>
      </c>
      <c r="J56" s="21" t="s">
        <v>175</v>
      </c>
      <c r="K56" s="104" t="s">
        <v>177</v>
      </c>
      <c r="L56" s="21" t="s">
        <v>116</v>
      </c>
      <c r="M56" s="21" t="s">
        <v>139</v>
      </c>
      <c r="N56" s="24"/>
      <c r="O56" s="24"/>
      <c r="P56" s="21" t="n">
        <v>100</v>
      </c>
      <c r="Q56" s="36" t="n">
        <v>0.5</v>
      </c>
      <c r="R56" s="21"/>
      <c r="S56" s="21"/>
    </row>
    <row r="57" s="4" customFormat="true" ht="15.95" hidden="false" customHeight="true" outlineLevel="0" collapsed="false">
      <c r="A57" s="21" t="s">
        <v>171</v>
      </c>
      <c r="B57" s="36" t="s">
        <v>172</v>
      </c>
      <c r="C57" s="36" t="s">
        <v>63</v>
      </c>
      <c r="D57" s="36" t="s">
        <v>179</v>
      </c>
      <c r="E57" s="36" t="n">
        <v>85</v>
      </c>
      <c r="F57" s="36" t="n">
        <v>85</v>
      </c>
      <c r="G57" s="88" t="s">
        <v>173</v>
      </c>
      <c r="H57" s="89" t="s">
        <v>112</v>
      </c>
      <c r="I57" s="89" t="s">
        <v>174</v>
      </c>
      <c r="J57" s="21" t="s">
        <v>175</v>
      </c>
      <c r="K57" s="104" t="s">
        <v>176</v>
      </c>
      <c r="L57" s="21" t="s">
        <v>116</v>
      </c>
      <c r="M57" s="21" t="s">
        <v>139</v>
      </c>
      <c r="N57" s="24"/>
      <c r="O57" s="24"/>
      <c r="P57" s="21" t="n">
        <v>130</v>
      </c>
      <c r="Q57" s="36" t="n">
        <v>0.5</v>
      </c>
      <c r="R57" s="21"/>
      <c r="S57" s="21"/>
    </row>
    <row r="58" s="4" customFormat="true" ht="15.95" hidden="false" customHeight="true" outlineLevel="0" collapsed="false">
      <c r="A58" s="21" t="s">
        <v>171</v>
      </c>
      <c r="B58" s="36" t="s">
        <v>172</v>
      </c>
      <c r="C58" s="36" t="s">
        <v>63</v>
      </c>
      <c r="D58" s="36" t="s">
        <v>43</v>
      </c>
      <c r="E58" s="36" t="n">
        <v>58</v>
      </c>
      <c r="F58" s="36" t="n">
        <v>58</v>
      </c>
      <c r="G58" s="88" t="s">
        <v>173</v>
      </c>
      <c r="H58" s="89" t="s">
        <v>112</v>
      </c>
      <c r="I58" s="89" t="s">
        <v>174</v>
      </c>
      <c r="J58" s="21" t="s">
        <v>175</v>
      </c>
      <c r="K58" s="104" t="s">
        <v>177</v>
      </c>
      <c r="L58" s="21" t="s">
        <v>116</v>
      </c>
      <c r="M58" s="21" t="s">
        <v>139</v>
      </c>
      <c r="N58" s="24"/>
      <c r="O58" s="24"/>
      <c r="P58" s="21" t="n">
        <v>120</v>
      </c>
      <c r="Q58" s="36" t="n">
        <v>0.3</v>
      </c>
      <c r="R58" s="21"/>
      <c r="S58" s="21"/>
    </row>
    <row r="59" s="4" customFormat="true" ht="15.95" hidden="false" customHeight="true" outlineLevel="0" collapsed="false">
      <c r="A59" s="21" t="s">
        <v>171</v>
      </c>
      <c r="B59" s="36" t="s">
        <v>172</v>
      </c>
      <c r="C59" s="36" t="s">
        <v>63</v>
      </c>
      <c r="D59" s="36" t="s">
        <v>117</v>
      </c>
      <c r="E59" s="36" t="n">
        <v>38</v>
      </c>
      <c r="F59" s="36" t="n">
        <v>38</v>
      </c>
      <c r="G59" s="88" t="s">
        <v>173</v>
      </c>
      <c r="H59" s="89" t="s">
        <v>112</v>
      </c>
      <c r="I59" s="89" t="s">
        <v>174</v>
      </c>
      <c r="J59" s="21" t="s">
        <v>175</v>
      </c>
      <c r="K59" s="104" t="s">
        <v>178</v>
      </c>
      <c r="L59" s="21" t="s">
        <v>116</v>
      </c>
      <c r="M59" s="21" t="s">
        <v>139</v>
      </c>
      <c r="N59" s="24"/>
      <c r="O59" s="24"/>
      <c r="P59" s="21" t="n">
        <v>130</v>
      </c>
      <c r="Q59" s="36" t="n">
        <v>0.4</v>
      </c>
      <c r="R59" s="21"/>
      <c r="S59" s="21"/>
    </row>
    <row r="60" s="4" customFormat="true" ht="15.95" hidden="false" customHeight="true" outlineLevel="0" collapsed="false">
      <c r="A60" s="21" t="s">
        <v>171</v>
      </c>
      <c r="B60" s="36" t="s">
        <v>172</v>
      </c>
      <c r="C60" s="36" t="s">
        <v>63</v>
      </c>
      <c r="D60" s="36" t="s">
        <v>81</v>
      </c>
      <c r="E60" s="36" t="n">
        <v>82</v>
      </c>
      <c r="F60" s="36" t="n">
        <v>82</v>
      </c>
      <c r="G60" s="88" t="s">
        <v>173</v>
      </c>
      <c r="H60" s="89" t="s">
        <v>112</v>
      </c>
      <c r="I60" s="89" t="s">
        <v>174</v>
      </c>
      <c r="J60" s="21" t="s">
        <v>175</v>
      </c>
      <c r="K60" s="104" t="s">
        <v>177</v>
      </c>
      <c r="L60" s="21" t="s">
        <v>116</v>
      </c>
      <c r="M60" s="21" t="s">
        <v>139</v>
      </c>
      <c r="N60" s="24"/>
      <c r="O60" s="24"/>
      <c r="P60" s="21" t="n">
        <v>100</v>
      </c>
      <c r="Q60" s="36" t="n">
        <v>0.2</v>
      </c>
      <c r="R60" s="21"/>
      <c r="S60" s="21"/>
    </row>
    <row r="61" s="4" customFormat="true" ht="15.95" hidden="false" customHeight="true" outlineLevel="0" collapsed="false">
      <c r="A61" s="21" t="s">
        <v>171</v>
      </c>
      <c r="B61" s="36" t="s">
        <v>172</v>
      </c>
      <c r="C61" s="36" t="s">
        <v>63</v>
      </c>
      <c r="D61" s="36" t="s">
        <v>121</v>
      </c>
      <c r="E61" s="36" t="n">
        <v>205</v>
      </c>
      <c r="F61" s="36" t="n">
        <v>205</v>
      </c>
      <c r="G61" s="88" t="s">
        <v>173</v>
      </c>
      <c r="H61" s="89" t="s">
        <v>112</v>
      </c>
      <c r="I61" s="89" t="s">
        <v>174</v>
      </c>
      <c r="J61" s="21" t="s">
        <v>175</v>
      </c>
      <c r="K61" s="104" t="s">
        <v>176</v>
      </c>
      <c r="L61" s="21" t="s">
        <v>116</v>
      </c>
      <c r="M61" s="21" t="s">
        <v>139</v>
      </c>
      <c r="N61" s="24"/>
      <c r="O61" s="24"/>
      <c r="P61" s="21" t="n">
        <v>110</v>
      </c>
      <c r="Q61" s="36" t="n">
        <v>0.2</v>
      </c>
      <c r="R61" s="21"/>
      <c r="S61" s="21"/>
    </row>
    <row r="62" s="51" customFormat="true" ht="15.95" hidden="false" customHeight="true" outlineLevel="0" collapsed="false">
      <c r="A62" s="16" t="s">
        <v>180</v>
      </c>
      <c r="B62" s="16"/>
      <c r="C62" s="83"/>
      <c r="D62" s="83"/>
      <c r="E62" s="27" t="n">
        <f aca="false">SUM(E63:E79)</f>
        <v>1552</v>
      </c>
      <c r="F62" s="27" t="n">
        <f aca="false">SUM(F63:F79)</f>
        <v>1552</v>
      </c>
      <c r="G62" s="50"/>
      <c r="H62" s="50"/>
      <c r="I62" s="50"/>
      <c r="J62" s="85"/>
      <c r="K62" s="50"/>
      <c r="L62" s="50"/>
      <c r="M62" s="85"/>
      <c r="N62" s="50"/>
      <c r="O62" s="50"/>
      <c r="P62" s="50"/>
      <c r="Q62" s="50"/>
      <c r="R62" s="50"/>
      <c r="S62" s="50"/>
    </row>
    <row r="63" s="4" customFormat="true" ht="15.95" hidden="false" customHeight="true" outlineLevel="0" collapsed="false">
      <c r="A63" s="21" t="s">
        <v>181</v>
      </c>
      <c r="B63" s="29" t="s">
        <v>182</v>
      </c>
      <c r="C63" s="29" t="s">
        <v>54</v>
      </c>
      <c r="D63" s="29" t="s">
        <v>119</v>
      </c>
      <c r="E63" s="30" t="n">
        <v>109</v>
      </c>
      <c r="F63" s="30" t="n">
        <v>109</v>
      </c>
      <c r="G63" s="89" t="n">
        <v>2023.3</v>
      </c>
      <c r="H63" s="61" t="s">
        <v>112</v>
      </c>
      <c r="I63" s="61" t="s">
        <v>113</v>
      </c>
      <c r="J63" s="21" t="s">
        <v>183</v>
      </c>
      <c r="K63" s="88" t="s">
        <v>168</v>
      </c>
      <c r="L63" s="89" t="s">
        <v>184</v>
      </c>
      <c r="M63" s="21" t="s">
        <v>149</v>
      </c>
      <c r="N63" s="89"/>
      <c r="O63" s="89" t="n">
        <v>35.48</v>
      </c>
      <c r="P63" s="89"/>
      <c r="Q63" s="89" t="n">
        <v>0.5</v>
      </c>
      <c r="R63" s="89" t="n">
        <v>13.31</v>
      </c>
      <c r="S63" s="88"/>
    </row>
    <row r="64" s="4" customFormat="true" ht="15.95" hidden="false" customHeight="true" outlineLevel="0" collapsed="false">
      <c r="A64" s="21" t="s">
        <v>181</v>
      </c>
      <c r="B64" s="29" t="s">
        <v>182</v>
      </c>
      <c r="C64" s="29" t="s">
        <v>54</v>
      </c>
      <c r="D64" s="29" t="s">
        <v>49</v>
      </c>
      <c r="E64" s="61" t="n">
        <v>43</v>
      </c>
      <c r="F64" s="61" t="n">
        <v>43</v>
      </c>
      <c r="G64" s="24" t="n">
        <v>2023.3</v>
      </c>
      <c r="H64" s="61" t="s">
        <v>112</v>
      </c>
      <c r="I64" s="61" t="s">
        <v>113</v>
      </c>
      <c r="J64" s="21" t="s">
        <v>183</v>
      </c>
      <c r="K64" s="88" t="s">
        <v>168</v>
      </c>
      <c r="L64" s="89" t="s">
        <v>184</v>
      </c>
      <c r="M64" s="21" t="s">
        <v>149</v>
      </c>
      <c r="N64" s="24"/>
      <c r="O64" s="24" t="n">
        <v>41.05</v>
      </c>
      <c r="P64" s="21"/>
      <c r="Q64" s="21" t="n">
        <v>0.5</v>
      </c>
      <c r="R64" s="21" t="n">
        <v>10.15</v>
      </c>
      <c r="S64" s="21"/>
    </row>
    <row r="65" s="4" customFormat="true" ht="15.95" hidden="false" customHeight="true" outlineLevel="0" collapsed="false">
      <c r="A65" s="21" t="s">
        <v>181</v>
      </c>
      <c r="B65" s="29" t="s">
        <v>182</v>
      </c>
      <c r="C65" s="29" t="s">
        <v>54</v>
      </c>
      <c r="D65" s="29" t="s">
        <v>117</v>
      </c>
      <c r="E65" s="61" t="n">
        <v>43</v>
      </c>
      <c r="F65" s="61" t="n">
        <v>43</v>
      </c>
      <c r="G65" s="89" t="n">
        <v>2023.3</v>
      </c>
      <c r="H65" s="61" t="s">
        <v>112</v>
      </c>
      <c r="I65" s="61" t="s">
        <v>113</v>
      </c>
      <c r="J65" s="21" t="s">
        <v>183</v>
      </c>
      <c r="K65" s="88" t="s">
        <v>168</v>
      </c>
      <c r="L65" s="89" t="s">
        <v>184</v>
      </c>
      <c r="M65" s="21" t="s">
        <v>149</v>
      </c>
      <c r="N65" s="24"/>
      <c r="O65" s="24" t="n">
        <v>41.05</v>
      </c>
      <c r="P65" s="21"/>
      <c r="Q65" s="21" t="n">
        <v>0.5</v>
      </c>
      <c r="R65" s="21" t="n">
        <v>10.15</v>
      </c>
      <c r="S65" s="21"/>
    </row>
    <row r="66" s="4" customFormat="true" ht="15.95" hidden="false" customHeight="true" outlineLevel="0" collapsed="false">
      <c r="A66" s="21" t="s">
        <v>181</v>
      </c>
      <c r="B66" s="29" t="s">
        <v>182</v>
      </c>
      <c r="C66" s="29" t="s">
        <v>54</v>
      </c>
      <c r="D66" s="29" t="s">
        <v>81</v>
      </c>
      <c r="E66" s="61" t="n">
        <v>52</v>
      </c>
      <c r="F66" s="61" t="n">
        <v>55</v>
      </c>
      <c r="G66" s="24" t="n">
        <v>2023.3</v>
      </c>
      <c r="H66" s="61" t="s">
        <v>112</v>
      </c>
      <c r="I66" s="61" t="s">
        <v>113</v>
      </c>
      <c r="J66" s="21" t="s">
        <v>183</v>
      </c>
      <c r="K66" s="88" t="s">
        <v>168</v>
      </c>
      <c r="L66" s="89" t="s">
        <v>184</v>
      </c>
      <c r="M66" s="21" t="s">
        <v>149</v>
      </c>
      <c r="N66" s="24"/>
      <c r="O66" s="24" t="n">
        <v>41.05</v>
      </c>
      <c r="P66" s="21"/>
      <c r="Q66" s="21" t="n">
        <v>0.5</v>
      </c>
      <c r="R66" s="21" t="n">
        <v>10.15</v>
      </c>
      <c r="S66" s="21"/>
    </row>
    <row r="67" s="4" customFormat="true" ht="15.95" hidden="false" customHeight="true" outlineLevel="0" collapsed="false">
      <c r="A67" s="21" t="s">
        <v>181</v>
      </c>
      <c r="B67" s="29" t="s">
        <v>182</v>
      </c>
      <c r="C67" s="29" t="s">
        <v>54</v>
      </c>
      <c r="D67" s="29" t="s">
        <v>122</v>
      </c>
      <c r="E67" s="61" t="n">
        <v>47</v>
      </c>
      <c r="F67" s="61" t="n">
        <v>47</v>
      </c>
      <c r="G67" s="89" t="n">
        <v>2023.3</v>
      </c>
      <c r="H67" s="61" t="s">
        <v>112</v>
      </c>
      <c r="I67" s="61" t="s">
        <v>113</v>
      </c>
      <c r="J67" s="21" t="s">
        <v>183</v>
      </c>
      <c r="K67" s="88" t="s">
        <v>168</v>
      </c>
      <c r="L67" s="89" t="s">
        <v>184</v>
      </c>
      <c r="M67" s="21" t="s">
        <v>149</v>
      </c>
      <c r="N67" s="24"/>
      <c r="O67" s="24" t="n">
        <v>33.2</v>
      </c>
      <c r="P67" s="21"/>
      <c r="Q67" s="21" t="n">
        <v>0.5</v>
      </c>
      <c r="R67" s="21" t="n">
        <v>16.27</v>
      </c>
      <c r="S67" s="21"/>
    </row>
    <row r="68" s="4" customFormat="true" ht="15.95" hidden="false" customHeight="true" outlineLevel="0" collapsed="false">
      <c r="A68" s="21" t="s">
        <v>181</v>
      </c>
      <c r="B68" s="29" t="s">
        <v>182</v>
      </c>
      <c r="C68" s="29" t="s">
        <v>54</v>
      </c>
      <c r="D68" s="29" t="s">
        <v>185</v>
      </c>
      <c r="E68" s="61" t="n">
        <v>8</v>
      </c>
      <c r="F68" s="61" t="n">
        <v>8</v>
      </c>
      <c r="G68" s="24" t="n">
        <v>2023.3</v>
      </c>
      <c r="H68" s="61" t="s">
        <v>112</v>
      </c>
      <c r="I68" s="61" t="s">
        <v>113</v>
      </c>
      <c r="J68" s="21" t="s">
        <v>183</v>
      </c>
      <c r="K68" s="88" t="s">
        <v>168</v>
      </c>
      <c r="L68" s="89" t="s">
        <v>184</v>
      </c>
      <c r="M68" s="21" t="s">
        <v>149</v>
      </c>
      <c r="N68" s="24"/>
      <c r="O68" s="24" t="n">
        <v>39.22</v>
      </c>
      <c r="P68" s="21"/>
      <c r="Q68" s="21" t="n">
        <v>0.5</v>
      </c>
      <c r="R68" s="21" t="n">
        <v>14.52</v>
      </c>
      <c r="S68" s="21"/>
    </row>
    <row r="69" s="4" customFormat="true" ht="15.95" hidden="false" customHeight="true" outlineLevel="0" collapsed="false">
      <c r="A69" s="21" t="s">
        <v>181</v>
      </c>
      <c r="B69" s="29" t="s">
        <v>182</v>
      </c>
      <c r="C69" s="29" t="s">
        <v>57</v>
      </c>
      <c r="D69" s="29" t="s">
        <v>162</v>
      </c>
      <c r="E69" s="61" t="n">
        <v>129</v>
      </c>
      <c r="F69" s="61" t="n">
        <v>129</v>
      </c>
      <c r="G69" s="89" t="n">
        <v>2023.3</v>
      </c>
      <c r="H69" s="61" t="s">
        <v>112</v>
      </c>
      <c r="I69" s="61" t="s">
        <v>113</v>
      </c>
      <c r="J69" s="21" t="s">
        <v>183</v>
      </c>
      <c r="K69" s="88" t="s">
        <v>168</v>
      </c>
      <c r="L69" s="89" t="s">
        <v>184</v>
      </c>
      <c r="M69" s="21" t="s">
        <v>149</v>
      </c>
      <c r="N69" s="24"/>
      <c r="O69" s="24" t="n">
        <v>36.84</v>
      </c>
      <c r="P69" s="21"/>
      <c r="Q69" s="21" t="n">
        <v>0.5</v>
      </c>
      <c r="R69" s="21" t="n">
        <v>16.43</v>
      </c>
      <c r="S69" s="21"/>
    </row>
    <row r="70" s="4" customFormat="true" ht="15.95" hidden="false" customHeight="true" outlineLevel="0" collapsed="false">
      <c r="A70" s="21" t="s">
        <v>181</v>
      </c>
      <c r="B70" s="29" t="s">
        <v>182</v>
      </c>
      <c r="C70" s="29" t="s">
        <v>57</v>
      </c>
      <c r="D70" s="29" t="s">
        <v>111</v>
      </c>
      <c r="E70" s="61" t="n">
        <v>76</v>
      </c>
      <c r="F70" s="61" t="n">
        <v>76</v>
      </c>
      <c r="G70" s="24" t="n">
        <v>2023.3</v>
      </c>
      <c r="H70" s="61" t="s">
        <v>112</v>
      </c>
      <c r="I70" s="61" t="s">
        <v>113</v>
      </c>
      <c r="J70" s="21" t="s">
        <v>183</v>
      </c>
      <c r="K70" s="88" t="s">
        <v>168</v>
      </c>
      <c r="L70" s="89" t="s">
        <v>184</v>
      </c>
      <c r="M70" s="21" t="s">
        <v>149</v>
      </c>
      <c r="N70" s="24"/>
      <c r="O70" s="24" t="n">
        <v>36.84</v>
      </c>
      <c r="P70" s="21"/>
      <c r="Q70" s="21" t="n">
        <v>0.5</v>
      </c>
      <c r="R70" s="21" t="n">
        <v>16.4</v>
      </c>
      <c r="S70" s="21"/>
    </row>
    <row r="71" s="4" customFormat="true" ht="15.95" hidden="false" customHeight="true" outlineLevel="0" collapsed="false">
      <c r="A71" s="21" t="s">
        <v>181</v>
      </c>
      <c r="B71" s="29" t="s">
        <v>182</v>
      </c>
      <c r="C71" s="29" t="s">
        <v>57</v>
      </c>
      <c r="D71" s="29" t="s">
        <v>81</v>
      </c>
      <c r="E71" s="61" t="n">
        <v>89</v>
      </c>
      <c r="F71" s="61" t="n">
        <v>89</v>
      </c>
      <c r="G71" s="89" t="n">
        <v>2023.3</v>
      </c>
      <c r="H71" s="61" t="s">
        <v>112</v>
      </c>
      <c r="I71" s="61" t="s">
        <v>113</v>
      </c>
      <c r="J71" s="21" t="s">
        <v>183</v>
      </c>
      <c r="K71" s="88" t="s">
        <v>168</v>
      </c>
      <c r="L71" s="89" t="s">
        <v>184</v>
      </c>
      <c r="M71" s="21" t="s">
        <v>149</v>
      </c>
      <c r="N71" s="24"/>
      <c r="O71" s="24" t="n">
        <v>39.43</v>
      </c>
      <c r="P71" s="21"/>
      <c r="Q71" s="21" t="n">
        <v>0.5</v>
      </c>
      <c r="R71" s="21" t="n">
        <v>16.43</v>
      </c>
      <c r="S71" s="21"/>
    </row>
    <row r="72" s="4" customFormat="true" ht="15.95" hidden="false" customHeight="true" outlineLevel="0" collapsed="false">
      <c r="A72" s="21" t="s">
        <v>181</v>
      </c>
      <c r="B72" s="29" t="s">
        <v>182</v>
      </c>
      <c r="C72" s="29" t="s">
        <v>63</v>
      </c>
      <c r="D72" s="29" t="s">
        <v>162</v>
      </c>
      <c r="E72" s="61" t="n">
        <v>177</v>
      </c>
      <c r="F72" s="61" t="n">
        <v>177</v>
      </c>
      <c r="G72" s="24" t="n">
        <v>2023.3</v>
      </c>
      <c r="H72" s="61" t="s">
        <v>112</v>
      </c>
      <c r="I72" s="61" t="s">
        <v>113</v>
      </c>
      <c r="J72" s="21" t="s">
        <v>183</v>
      </c>
      <c r="K72" s="88" t="s">
        <v>168</v>
      </c>
      <c r="L72" s="89" t="s">
        <v>184</v>
      </c>
      <c r="M72" s="21" t="s">
        <v>149</v>
      </c>
      <c r="N72" s="24"/>
      <c r="O72" s="24" t="n">
        <v>35.3</v>
      </c>
      <c r="P72" s="21"/>
      <c r="Q72" s="21" t="n">
        <v>0.5</v>
      </c>
      <c r="R72" s="21" t="n">
        <v>14.8</v>
      </c>
      <c r="S72" s="21"/>
    </row>
    <row r="73" s="4" customFormat="true" ht="15.95" hidden="false" customHeight="true" outlineLevel="0" collapsed="false">
      <c r="A73" s="21" t="s">
        <v>181</v>
      </c>
      <c r="B73" s="29" t="s">
        <v>182</v>
      </c>
      <c r="C73" s="29" t="s">
        <v>71</v>
      </c>
      <c r="D73" s="29" t="s">
        <v>32</v>
      </c>
      <c r="E73" s="61" t="n">
        <v>44</v>
      </c>
      <c r="F73" s="61" t="n">
        <v>49</v>
      </c>
      <c r="G73" s="89" t="n">
        <v>2023.3</v>
      </c>
      <c r="H73" s="61" t="s">
        <v>112</v>
      </c>
      <c r="I73" s="61" t="s">
        <v>113</v>
      </c>
      <c r="J73" s="21" t="s">
        <v>183</v>
      </c>
      <c r="K73" s="88" t="s">
        <v>168</v>
      </c>
      <c r="L73" s="89" t="s">
        <v>184</v>
      </c>
      <c r="M73" s="21" t="s">
        <v>149</v>
      </c>
      <c r="N73" s="24"/>
      <c r="O73" s="24" t="n">
        <v>36.47</v>
      </c>
      <c r="P73" s="21"/>
      <c r="Q73" s="21" t="n">
        <v>0.5</v>
      </c>
      <c r="R73" s="21" t="n">
        <v>15.94</v>
      </c>
      <c r="S73" s="21"/>
    </row>
    <row r="74" s="4" customFormat="true" ht="15.95" hidden="false" customHeight="true" outlineLevel="0" collapsed="false">
      <c r="A74" s="21" t="s">
        <v>181</v>
      </c>
      <c r="B74" s="29" t="s">
        <v>182</v>
      </c>
      <c r="C74" s="29" t="s">
        <v>71</v>
      </c>
      <c r="D74" s="29" t="s">
        <v>68</v>
      </c>
      <c r="E74" s="61" t="n">
        <v>124</v>
      </c>
      <c r="F74" s="61" t="n">
        <v>124</v>
      </c>
      <c r="G74" s="24" t="n">
        <v>2023.3</v>
      </c>
      <c r="H74" s="61" t="s">
        <v>112</v>
      </c>
      <c r="I74" s="61" t="s">
        <v>113</v>
      </c>
      <c r="J74" s="21" t="s">
        <v>183</v>
      </c>
      <c r="K74" s="88" t="s">
        <v>168</v>
      </c>
      <c r="L74" s="89" t="s">
        <v>184</v>
      </c>
      <c r="M74" s="21" t="s">
        <v>149</v>
      </c>
      <c r="N74" s="24"/>
      <c r="O74" s="24" t="n">
        <v>31.06</v>
      </c>
      <c r="P74" s="21"/>
      <c r="Q74" s="21" t="n">
        <v>0.5</v>
      </c>
      <c r="R74" s="21" t="n">
        <v>15.02</v>
      </c>
      <c r="S74" s="21"/>
    </row>
    <row r="75" s="4" customFormat="true" ht="15.95" hidden="false" customHeight="true" outlineLevel="0" collapsed="false">
      <c r="A75" s="21" t="s">
        <v>181</v>
      </c>
      <c r="B75" s="29" t="s">
        <v>182</v>
      </c>
      <c r="C75" s="29" t="s">
        <v>71</v>
      </c>
      <c r="D75" s="29" t="s">
        <v>119</v>
      </c>
      <c r="E75" s="61" t="n">
        <v>148</v>
      </c>
      <c r="F75" s="61" t="n">
        <v>148</v>
      </c>
      <c r="G75" s="89" t="n">
        <v>2023.3</v>
      </c>
      <c r="H75" s="61" t="s">
        <v>112</v>
      </c>
      <c r="I75" s="61" t="s">
        <v>113</v>
      </c>
      <c r="J75" s="21" t="s">
        <v>183</v>
      </c>
      <c r="K75" s="88" t="s">
        <v>168</v>
      </c>
      <c r="L75" s="89" t="s">
        <v>184</v>
      </c>
      <c r="M75" s="21" t="s">
        <v>149</v>
      </c>
      <c r="N75" s="24"/>
      <c r="O75" s="24" t="n">
        <v>31.02</v>
      </c>
      <c r="P75" s="21"/>
      <c r="Q75" s="21" t="n">
        <v>0.5</v>
      </c>
      <c r="R75" s="21" t="n">
        <v>9.06</v>
      </c>
      <c r="S75" s="21"/>
    </row>
    <row r="76" s="4" customFormat="true" ht="15.95" hidden="false" customHeight="true" outlineLevel="0" collapsed="false">
      <c r="A76" s="21" t="s">
        <v>181</v>
      </c>
      <c r="B76" s="29" t="s">
        <v>182</v>
      </c>
      <c r="C76" s="29" t="s">
        <v>71</v>
      </c>
      <c r="D76" s="29" t="s">
        <v>162</v>
      </c>
      <c r="E76" s="61" t="n">
        <v>122</v>
      </c>
      <c r="F76" s="61" t="n">
        <v>122</v>
      </c>
      <c r="G76" s="24" t="n">
        <v>2023.3</v>
      </c>
      <c r="H76" s="61" t="s">
        <v>112</v>
      </c>
      <c r="I76" s="61" t="s">
        <v>113</v>
      </c>
      <c r="J76" s="21" t="s">
        <v>183</v>
      </c>
      <c r="K76" s="88" t="s">
        <v>168</v>
      </c>
      <c r="L76" s="89" t="s">
        <v>184</v>
      </c>
      <c r="M76" s="21" t="s">
        <v>149</v>
      </c>
      <c r="N76" s="24"/>
      <c r="O76" s="24" t="n">
        <v>39.22</v>
      </c>
      <c r="P76" s="21"/>
      <c r="Q76" s="21" t="n">
        <v>0.5</v>
      </c>
      <c r="R76" s="21" t="n">
        <v>10.56</v>
      </c>
      <c r="S76" s="21"/>
    </row>
    <row r="77" s="4" customFormat="true" ht="15.95" hidden="false" customHeight="true" outlineLevel="0" collapsed="false">
      <c r="A77" s="21" t="s">
        <v>181</v>
      </c>
      <c r="B77" s="29" t="s">
        <v>182</v>
      </c>
      <c r="C77" s="29" t="s">
        <v>186</v>
      </c>
      <c r="D77" s="29" t="s">
        <v>68</v>
      </c>
      <c r="E77" s="61" t="n">
        <v>109</v>
      </c>
      <c r="F77" s="61" t="n">
        <v>108</v>
      </c>
      <c r="G77" s="89" t="n">
        <v>2023.3</v>
      </c>
      <c r="H77" s="61" t="s">
        <v>112</v>
      </c>
      <c r="I77" s="61" t="s">
        <v>113</v>
      </c>
      <c r="J77" s="21" t="s">
        <v>183</v>
      </c>
      <c r="K77" s="88" t="s">
        <v>168</v>
      </c>
      <c r="L77" s="89" t="s">
        <v>184</v>
      </c>
      <c r="M77" s="21" t="s">
        <v>149</v>
      </c>
      <c r="N77" s="24"/>
      <c r="O77" s="24" t="n">
        <v>28.11</v>
      </c>
      <c r="P77" s="21"/>
      <c r="Q77" s="21" t="n">
        <v>0.5</v>
      </c>
      <c r="R77" s="21" t="n">
        <v>16.62</v>
      </c>
      <c r="S77" s="21"/>
    </row>
    <row r="78" s="4" customFormat="true" ht="15.95" hidden="false" customHeight="true" outlineLevel="0" collapsed="false">
      <c r="A78" s="21" t="s">
        <v>181</v>
      </c>
      <c r="B78" s="29" t="s">
        <v>182</v>
      </c>
      <c r="C78" s="29" t="s">
        <v>186</v>
      </c>
      <c r="D78" s="29" t="s">
        <v>119</v>
      </c>
      <c r="E78" s="61" t="n">
        <v>127</v>
      </c>
      <c r="F78" s="61" t="n">
        <v>124</v>
      </c>
      <c r="G78" s="24" t="n">
        <v>2023.3</v>
      </c>
      <c r="H78" s="61" t="s">
        <v>112</v>
      </c>
      <c r="I78" s="61" t="s">
        <v>113</v>
      </c>
      <c r="J78" s="21" t="s">
        <v>183</v>
      </c>
      <c r="K78" s="88" t="s">
        <v>168</v>
      </c>
      <c r="L78" s="89" t="s">
        <v>184</v>
      </c>
      <c r="M78" s="21" t="s">
        <v>149</v>
      </c>
      <c r="N78" s="24"/>
      <c r="O78" s="24" t="n">
        <v>35.48</v>
      </c>
      <c r="P78" s="21"/>
      <c r="Q78" s="21" t="n">
        <v>0.5</v>
      </c>
      <c r="R78" s="21" t="n">
        <v>16.25</v>
      </c>
      <c r="S78" s="21"/>
    </row>
    <row r="79" s="4" customFormat="true" ht="15.95" hidden="false" customHeight="true" outlineLevel="0" collapsed="false">
      <c r="A79" s="21" t="s">
        <v>181</v>
      </c>
      <c r="B79" s="29" t="s">
        <v>182</v>
      </c>
      <c r="C79" s="29" t="s">
        <v>186</v>
      </c>
      <c r="D79" s="29" t="s">
        <v>162</v>
      </c>
      <c r="E79" s="61" t="n">
        <v>105</v>
      </c>
      <c r="F79" s="61" t="n">
        <v>101</v>
      </c>
      <c r="G79" s="89" t="n">
        <v>2023.3</v>
      </c>
      <c r="H79" s="61" t="s">
        <v>112</v>
      </c>
      <c r="I79" s="61" t="s">
        <v>113</v>
      </c>
      <c r="J79" s="21" t="s">
        <v>183</v>
      </c>
      <c r="K79" s="88" t="s">
        <v>168</v>
      </c>
      <c r="L79" s="89" t="s">
        <v>184</v>
      </c>
      <c r="M79" s="21" t="s">
        <v>149</v>
      </c>
      <c r="N79" s="24"/>
      <c r="O79" s="24" t="n">
        <v>35.48</v>
      </c>
      <c r="P79" s="21"/>
      <c r="Q79" s="21" t="n">
        <v>0.5</v>
      </c>
      <c r="R79" s="21" t="n">
        <v>16.25</v>
      </c>
      <c r="S79" s="21"/>
    </row>
    <row r="80" s="51" customFormat="true" ht="15.95" hidden="false" customHeight="true" outlineLevel="0" collapsed="false">
      <c r="A80" s="16" t="s">
        <v>187</v>
      </c>
      <c r="B80" s="16"/>
      <c r="C80" s="83"/>
      <c r="D80" s="83"/>
      <c r="E80" s="84" t="n">
        <f aca="false">SUM(E81:E128)</f>
        <v>3766</v>
      </c>
      <c r="F80" s="84" t="n">
        <f aca="false">SUM(F81:F128)</f>
        <v>3766</v>
      </c>
      <c r="G80" s="50"/>
      <c r="H80" s="50"/>
      <c r="I80" s="50"/>
      <c r="J80" s="85"/>
      <c r="K80" s="50"/>
      <c r="L80" s="50"/>
      <c r="M80" s="85"/>
      <c r="N80" s="50"/>
      <c r="O80" s="50"/>
      <c r="P80" s="50"/>
      <c r="Q80" s="50"/>
      <c r="R80" s="50"/>
      <c r="S80" s="50"/>
    </row>
    <row r="81" s="4" customFormat="true" ht="15.95" hidden="false" customHeight="true" outlineLevel="0" collapsed="false">
      <c r="A81" s="61" t="s">
        <v>188</v>
      </c>
      <c r="B81" s="30" t="s">
        <v>52</v>
      </c>
      <c r="C81" s="30" t="s">
        <v>57</v>
      </c>
      <c r="D81" s="61" t="n">
        <v>190</v>
      </c>
      <c r="E81" s="61" t="n">
        <v>80</v>
      </c>
      <c r="F81" s="61" t="n">
        <v>80</v>
      </c>
      <c r="G81" s="23" t="s">
        <v>189</v>
      </c>
      <c r="H81" s="105" t="s">
        <v>112</v>
      </c>
      <c r="I81" s="61" t="s">
        <v>139</v>
      </c>
      <c r="J81" s="21" t="s">
        <v>175</v>
      </c>
      <c r="K81" s="99" t="s">
        <v>190</v>
      </c>
      <c r="L81" s="21" t="s">
        <v>191</v>
      </c>
      <c r="M81" s="21" t="s">
        <v>139</v>
      </c>
      <c r="N81" s="89"/>
      <c r="O81" s="89"/>
      <c r="P81" s="89" t="n">
        <v>120</v>
      </c>
      <c r="Q81" s="89" t="n">
        <v>0.6</v>
      </c>
      <c r="R81" s="89" t="n">
        <v>7.2</v>
      </c>
      <c r="S81" s="88"/>
    </row>
    <row r="82" s="4" customFormat="true" ht="15.95" hidden="false" customHeight="true" outlineLevel="0" collapsed="false">
      <c r="A82" s="61" t="s">
        <v>192</v>
      </c>
      <c r="B82" s="30" t="s">
        <v>52</v>
      </c>
      <c r="C82" s="30" t="s">
        <v>57</v>
      </c>
      <c r="D82" s="30" t="s">
        <v>121</v>
      </c>
      <c r="E82" s="61" t="n">
        <v>28</v>
      </c>
      <c r="F82" s="61" t="n">
        <v>26</v>
      </c>
      <c r="G82" s="23" t="s">
        <v>189</v>
      </c>
      <c r="H82" s="105" t="s">
        <v>112</v>
      </c>
      <c r="I82" s="61" t="s">
        <v>113</v>
      </c>
      <c r="J82" s="21" t="s">
        <v>175</v>
      </c>
      <c r="K82" s="99" t="s">
        <v>193</v>
      </c>
      <c r="L82" s="21" t="s">
        <v>194</v>
      </c>
      <c r="M82" s="21" t="s">
        <v>195</v>
      </c>
      <c r="N82" s="24" t="n">
        <v>42.14</v>
      </c>
      <c r="O82" s="24" t="n">
        <v>21.97</v>
      </c>
      <c r="P82" s="21" t="n">
        <v>60</v>
      </c>
      <c r="Q82" s="21" t="n">
        <v>0.6</v>
      </c>
      <c r="R82" s="21" t="n">
        <v>14.7</v>
      </c>
      <c r="S82" s="21"/>
    </row>
    <row r="83" s="4" customFormat="true" ht="15.95" hidden="false" customHeight="true" outlineLevel="0" collapsed="false">
      <c r="A83" s="61" t="s">
        <v>192</v>
      </c>
      <c r="B83" s="30" t="s">
        <v>52</v>
      </c>
      <c r="C83" s="106" t="s">
        <v>71</v>
      </c>
      <c r="D83" s="30" t="s">
        <v>162</v>
      </c>
      <c r="E83" s="61" t="n">
        <v>58</v>
      </c>
      <c r="F83" s="61" t="n">
        <v>58</v>
      </c>
      <c r="G83" s="23" t="s">
        <v>189</v>
      </c>
      <c r="H83" s="105" t="s">
        <v>112</v>
      </c>
      <c r="I83" s="61" t="s">
        <v>113</v>
      </c>
      <c r="J83" s="21" t="s">
        <v>175</v>
      </c>
      <c r="K83" s="99" t="s">
        <v>196</v>
      </c>
      <c r="L83" s="21" t="s">
        <v>197</v>
      </c>
      <c r="M83" s="21" t="s">
        <v>195</v>
      </c>
      <c r="N83" s="24" t="n">
        <v>27.7</v>
      </c>
      <c r="O83" s="24" t="n">
        <v>11.3</v>
      </c>
      <c r="P83" s="21" t="n">
        <v>37</v>
      </c>
      <c r="Q83" s="21" t="n">
        <v>0.6</v>
      </c>
      <c r="R83" s="21" t="n">
        <v>17.4</v>
      </c>
      <c r="S83" s="21"/>
    </row>
    <row r="84" s="4" customFormat="true" ht="15.95" hidden="false" customHeight="true" outlineLevel="0" collapsed="false">
      <c r="A84" s="61" t="s">
        <v>192</v>
      </c>
      <c r="B84" s="30" t="s">
        <v>52</v>
      </c>
      <c r="C84" s="30" t="s">
        <v>71</v>
      </c>
      <c r="D84" s="30" t="s">
        <v>111</v>
      </c>
      <c r="E84" s="61" t="n">
        <v>23</v>
      </c>
      <c r="F84" s="61" t="n">
        <v>25</v>
      </c>
      <c r="G84" s="23" t="s">
        <v>189</v>
      </c>
      <c r="H84" s="105" t="s">
        <v>112</v>
      </c>
      <c r="I84" s="61" t="s">
        <v>113</v>
      </c>
      <c r="J84" s="21" t="s">
        <v>175</v>
      </c>
      <c r="K84" s="99" t="s">
        <v>198</v>
      </c>
      <c r="L84" s="21" t="s">
        <v>197</v>
      </c>
      <c r="M84" s="21" t="s">
        <v>195</v>
      </c>
      <c r="N84" s="24" t="n">
        <v>23.79</v>
      </c>
      <c r="O84" s="24" t="n">
        <v>11.5</v>
      </c>
      <c r="P84" s="21" t="n">
        <v>50</v>
      </c>
      <c r="Q84" s="21" t="n">
        <v>0.6</v>
      </c>
      <c r="R84" s="21" t="n">
        <v>13.4</v>
      </c>
      <c r="S84" s="21"/>
    </row>
    <row r="85" s="4" customFormat="true" ht="15.95" hidden="false" customHeight="true" outlineLevel="0" collapsed="false">
      <c r="A85" s="61" t="s">
        <v>192</v>
      </c>
      <c r="B85" s="30" t="s">
        <v>52</v>
      </c>
      <c r="C85" s="30" t="s">
        <v>71</v>
      </c>
      <c r="D85" s="30" t="s">
        <v>49</v>
      </c>
      <c r="E85" s="61" t="n">
        <v>35</v>
      </c>
      <c r="F85" s="61" t="n">
        <v>35</v>
      </c>
      <c r="G85" s="23" t="s">
        <v>189</v>
      </c>
      <c r="H85" s="105" t="s">
        <v>112</v>
      </c>
      <c r="I85" s="61" t="s">
        <v>113</v>
      </c>
      <c r="J85" s="21" t="s">
        <v>175</v>
      </c>
      <c r="K85" s="99" t="s">
        <v>196</v>
      </c>
      <c r="L85" s="21" t="s">
        <v>197</v>
      </c>
      <c r="M85" s="21" t="s">
        <v>195</v>
      </c>
      <c r="N85" s="24" t="n">
        <v>35.8</v>
      </c>
      <c r="O85" s="24" t="n">
        <v>22</v>
      </c>
      <c r="P85" s="21" t="n">
        <v>54</v>
      </c>
      <c r="Q85" s="21" t="n">
        <v>0.6</v>
      </c>
      <c r="R85" s="21" t="n">
        <v>14.6</v>
      </c>
      <c r="S85" s="21"/>
    </row>
    <row r="86" s="4" customFormat="true" ht="15.95" hidden="false" customHeight="true" outlineLevel="0" collapsed="false">
      <c r="A86" s="61" t="s">
        <v>199</v>
      </c>
      <c r="B86" s="30" t="s">
        <v>47</v>
      </c>
      <c r="C86" s="30" t="s">
        <v>31</v>
      </c>
      <c r="D86" s="30" t="s">
        <v>68</v>
      </c>
      <c r="E86" s="61" t="n">
        <v>154</v>
      </c>
      <c r="F86" s="61" t="n">
        <v>154</v>
      </c>
      <c r="G86" s="23" t="s">
        <v>200</v>
      </c>
      <c r="H86" s="105" t="s">
        <v>112</v>
      </c>
      <c r="I86" s="61" t="s">
        <v>201</v>
      </c>
      <c r="J86" s="21" t="s">
        <v>175</v>
      </c>
      <c r="K86" s="99" t="s">
        <v>202</v>
      </c>
      <c r="L86" s="21" t="s">
        <v>194</v>
      </c>
      <c r="M86" s="21" t="s">
        <v>203</v>
      </c>
      <c r="N86" s="24"/>
      <c r="O86" s="24"/>
      <c r="P86" s="21" t="n">
        <v>140</v>
      </c>
      <c r="Q86" s="21" t="n">
        <v>0.4</v>
      </c>
      <c r="R86" s="21" t="n">
        <v>5.2</v>
      </c>
      <c r="S86" s="21"/>
    </row>
    <row r="87" s="4" customFormat="true" ht="15.95" hidden="false" customHeight="true" outlineLevel="0" collapsed="false">
      <c r="A87" s="61" t="s">
        <v>199</v>
      </c>
      <c r="B87" s="30" t="s">
        <v>47</v>
      </c>
      <c r="C87" s="30" t="s">
        <v>31</v>
      </c>
      <c r="D87" s="30" t="s">
        <v>62</v>
      </c>
      <c r="E87" s="61" t="n">
        <v>70</v>
      </c>
      <c r="F87" s="61" t="n">
        <v>70</v>
      </c>
      <c r="G87" s="23" t="s">
        <v>200</v>
      </c>
      <c r="H87" s="105" t="s">
        <v>112</v>
      </c>
      <c r="I87" s="61" t="s">
        <v>201</v>
      </c>
      <c r="J87" s="21" t="s">
        <v>175</v>
      </c>
      <c r="K87" s="99" t="s">
        <v>204</v>
      </c>
      <c r="L87" s="21" t="s">
        <v>205</v>
      </c>
      <c r="M87" s="21" t="s">
        <v>203</v>
      </c>
      <c r="N87" s="24"/>
      <c r="O87" s="24"/>
      <c r="P87" s="21" t="n">
        <v>140</v>
      </c>
      <c r="Q87" s="21" t="n">
        <v>0.6</v>
      </c>
      <c r="R87" s="21" t="n">
        <v>8.9</v>
      </c>
      <c r="S87" s="21"/>
    </row>
    <row r="88" s="4" customFormat="true" ht="15.95" hidden="false" customHeight="true" outlineLevel="0" collapsed="false">
      <c r="A88" s="61" t="s">
        <v>199</v>
      </c>
      <c r="B88" s="106" t="s">
        <v>47</v>
      </c>
      <c r="C88" s="106" t="s">
        <v>57</v>
      </c>
      <c r="D88" s="106" t="s">
        <v>179</v>
      </c>
      <c r="E88" s="61" t="n">
        <v>59</v>
      </c>
      <c r="F88" s="61" t="n">
        <v>59</v>
      </c>
      <c r="G88" s="23" t="s">
        <v>200</v>
      </c>
      <c r="H88" s="105" t="s">
        <v>112</v>
      </c>
      <c r="I88" s="61" t="s">
        <v>201</v>
      </c>
      <c r="J88" s="21" t="s">
        <v>175</v>
      </c>
      <c r="K88" s="99" t="s">
        <v>206</v>
      </c>
      <c r="L88" s="21" t="s">
        <v>207</v>
      </c>
      <c r="M88" s="21" t="s">
        <v>203</v>
      </c>
      <c r="N88" s="24"/>
      <c r="O88" s="24"/>
      <c r="P88" s="21" t="n">
        <v>132</v>
      </c>
      <c r="Q88" s="21" t="n">
        <v>0.7</v>
      </c>
      <c r="R88" s="21" t="n">
        <v>5.6</v>
      </c>
      <c r="S88" s="21"/>
    </row>
    <row r="89" s="4" customFormat="true" ht="15.95" hidden="false" customHeight="true" outlineLevel="0" collapsed="false">
      <c r="A89" s="61" t="s">
        <v>199</v>
      </c>
      <c r="B89" s="106" t="s">
        <v>47</v>
      </c>
      <c r="C89" s="106" t="s">
        <v>57</v>
      </c>
      <c r="D89" s="61" t="n">
        <v>140</v>
      </c>
      <c r="E89" s="61" t="n">
        <v>40</v>
      </c>
      <c r="F89" s="61" t="n">
        <v>40</v>
      </c>
      <c r="G89" s="23" t="s">
        <v>200</v>
      </c>
      <c r="H89" s="105" t="s">
        <v>112</v>
      </c>
      <c r="I89" s="61" t="s">
        <v>208</v>
      </c>
      <c r="J89" s="21" t="s">
        <v>175</v>
      </c>
      <c r="K89" s="99" t="s">
        <v>209</v>
      </c>
      <c r="L89" s="21" t="s">
        <v>210</v>
      </c>
      <c r="M89" s="21" t="s">
        <v>203</v>
      </c>
      <c r="N89" s="24"/>
      <c r="O89" s="24"/>
      <c r="P89" s="21" t="n">
        <v>115</v>
      </c>
      <c r="Q89" s="21" t="n">
        <v>0.6</v>
      </c>
      <c r="R89" s="21" t="n">
        <v>7.2</v>
      </c>
      <c r="S89" s="21"/>
    </row>
    <row r="90" s="4" customFormat="true" ht="15.95" hidden="false" customHeight="true" outlineLevel="0" collapsed="false">
      <c r="A90" s="61" t="s">
        <v>199</v>
      </c>
      <c r="B90" s="30" t="s">
        <v>47</v>
      </c>
      <c r="C90" s="106" t="s">
        <v>63</v>
      </c>
      <c r="D90" s="30" t="s">
        <v>68</v>
      </c>
      <c r="E90" s="61" t="n">
        <v>76</v>
      </c>
      <c r="F90" s="61" t="n">
        <v>76</v>
      </c>
      <c r="G90" s="23" t="s">
        <v>200</v>
      </c>
      <c r="H90" s="105" t="s">
        <v>112</v>
      </c>
      <c r="I90" s="61" t="s">
        <v>208</v>
      </c>
      <c r="J90" s="21" t="s">
        <v>175</v>
      </c>
      <c r="K90" s="99" t="s">
        <v>209</v>
      </c>
      <c r="L90" s="21" t="s">
        <v>210</v>
      </c>
      <c r="M90" s="21" t="s">
        <v>203</v>
      </c>
      <c r="N90" s="24"/>
      <c r="O90" s="24"/>
      <c r="P90" s="21" t="n">
        <v>110</v>
      </c>
      <c r="Q90" s="21" t="n">
        <v>0.6</v>
      </c>
      <c r="R90" s="21" t="n">
        <v>7.6</v>
      </c>
      <c r="S90" s="21"/>
    </row>
    <row r="91" s="4" customFormat="true" ht="15.95" hidden="false" customHeight="true" outlineLevel="0" collapsed="false">
      <c r="A91" s="61" t="s">
        <v>199</v>
      </c>
      <c r="B91" s="30" t="s">
        <v>47</v>
      </c>
      <c r="C91" s="30" t="s">
        <v>186</v>
      </c>
      <c r="D91" s="30" t="s">
        <v>119</v>
      </c>
      <c r="E91" s="61" t="n">
        <v>46</v>
      </c>
      <c r="F91" s="61" t="n">
        <v>46</v>
      </c>
      <c r="G91" s="23" t="s">
        <v>200</v>
      </c>
      <c r="H91" s="105" t="s">
        <v>112</v>
      </c>
      <c r="I91" s="61" t="s">
        <v>201</v>
      </c>
      <c r="J91" s="21" t="s">
        <v>175</v>
      </c>
      <c r="K91" s="99" t="s">
        <v>211</v>
      </c>
      <c r="L91" s="21" t="s">
        <v>191</v>
      </c>
      <c r="M91" s="21" t="s">
        <v>203</v>
      </c>
      <c r="N91" s="24"/>
      <c r="O91" s="24"/>
      <c r="P91" s="21" t="n">
        <v>148</v>
      </c>
      <c r="Q91" s="21" t="n">
        <v>0.8</v>
      </c>
      <c r="R91" s="21" t="n">
        <v>8</v>
      </c>
      <c r="S91" s="21"/>
    </row>
    <row r="92" s="4" customFormat="true" ht="15.95" hidden="false" customHeight="true" outlineLevel="0" collapsed="false">
      <c r="A92" s="61" t="s">
        <v>199</v>
      </c>
      <c r="B92" s="30" t="s">
        <v>47</v>
      </c>
      <c r="C92" s="30" t="s">
        <v>186</v>
      </c>
      <c r="D92" s="30" t="s">
        <v>212</v>
      </c>
      <c r="E92" s="61" t="n">
        <v>115</v>
      </c>
      <c r="F92" s="61" t="n">
        <v>115</v>
      </c>
      <c r="G92" s="23" t="s">
        <v>200</v>
      </c>
      <c r="H92" s="105" t="s">
        <v>112</v>
      </c>
      <c r="I92" s="61" t="s">
        <v>201</v>
      </c>
      <c r="J92" s="21" t="s">
        <v>175</v>
      </c>
      <c r="K92" s="99" t="s">
        <v>213</v>
      </c>
      <c r="L92" s="21" t="s">
        <v>207</v>
      </c>
      <c r="M92" s="21" t="s">
        <v>203</v>
      </c>
      <c r="N92" s="24"/>
      <c r="O92" s="24"/>
      <c r="P92" s="21" t="n">
        <v>132</v>
      </c>
      <c r="Q92" s="21" t="n">
        <v>0.7</v>
      </c>
      <c r="R92" s="21" t="n">
        <v>5</v>
      </c>
      <c r="S92" s="21"/>
    </row>
    <row r="93" s="4" customFormat="true" ht="15.95" hidden="false" customHeight="true" outlineLevel="0" collapsed="false">
      <c r="A93" s="61" t="s">
        <v>199</v>
      </c>
      <c r="B93" s="30" t="s">
        <v>47</v>
      </c>
      <c r="C93" s="30" t="s">
        <v>186</v>
      </c>
      <c r="D93" s="30" t="s">
        <v>43</v>
      </c>
      <c r="E93" s="61" t="n">
        <v>44</v>
      </c>
      <c r="F93" s="61" t="n">
        <v>44</v>
      </c>
      <c r="G93" s="23" t="s">
        <v>200</v>
      </c>
      <c r="H93" s="105" t="s">
        <v>112</v>
      </c>
      <c r="I93" s="61" t="s">
        <v>201</v>
      </c>
      <c r="J93" s="21" t="s">
        <v>175</v>
      </c>
      <c r="K93" s="99" t="s">
        <v>211</v>
      </c>
      <c r="L93" s="21" t="s">
        <v>191</v>
      </c>
      <c r="M93" s="21" t="s">
        <v>203</v>
      </c>
      <c r="N93" s="24"/>
      <c r="O93" s="24"/>
      <c r="P93" s="21" t="n">
        <v>148</v>
      </c>
      <c r="Q93" s="21" t="n">
        <v>0.7</v>
      </c>
      <c r="R93" s="21" t="n">
        <v>6.1</v>
      </c>
      <c r="S93" s="21"/>
    </row>
    <row r="94" s="4" customFormat="true" ht="15.95" hidden="false" customHeight="true" outlineLevel="0" collapsed="false">
      <c r="A94" s="61" t="s">
        <v>199</v>
      </c>
      <c r="B94" s="30" t="s">
        <v>47</v>
      </c>
      <c r="C94" s="30" t="s">
        <v>186</v>
      </c>
      <c r="D94" s="30" t="s">
        <v>214</v>
      </c>
      <c r="E94" s="61" t="n">
        <v>15</v>
      </c>
      <c r="F94" s="61" t="n">
        <v>15</v>
      </c>
      <c r="G94" s="23" t="s">
        <v>189</v>
      </c>
      <c r="H94" s="61" t="s">
        <v>112</v>
      </c>
      <c r="I94" s="61" t="s">
        <v>113</v>
      </c>
      <c r="J94" s="21" t="s">
        <v>175</v>
      </c>
      <c r="K94" s="99" t="s">
        <v>215</v>
      </c>
      <c r="L94" s="21" t="s">
        <v>216</v>
      </c>
      <c r="M94" s="21" t="s">
        <v>203</v>
      </c>
      <c r="N94" s="24" t="n">
        <v>22.3</v>
      </c>
      <c r="O94" s="24" t="n">
        <v>9</v>
      </c>
      <c r="P94" s="21" t="n">
        <v>92</v>
      </c>
      <c r="Q94" s="21" t="n">
        <v>0.6</v>
      </c>
      <c r="R94" s="21" t="n">
        <v>14.3</v>
      </c>
      <c r="S94" s="21"/>
    </row>
    <row r="95" s="4" customFormat="true" ht="15.95" hidden="false" customHeight="true" outlineLevel="0" collapsed="false">
      <c r="A95" s="61" t="s">
        <v>199</v>
      </c>
      <c r="B95" s="30" t="s">
        <v>47</v>
      </c>
      <c r="C95" s="30" t="s">
        <v>186</v>
      </c>
      <c r="D95" s="30" t="s">
        <v>185</v>
      </c>
      <c r="E95" s="61" t="n">
        <v>27</v>
      </c>
      <c r="F95" s="61" t="n">
        <v>27</v>
      </c>
      <c r="G95" s="23" t="s">
        <v>200</v>
      </c>
      <c r="H95" s="105" t="s">
        <v>112</v>
      </c>
      <c r="I95" s="61" t="s">
        <v>201</v>
      </c>
      <c r="J95" s="21" t="s">
        <v>175</v>
      </c>
      <c r="K95" s="99" t="s">
        <v>217</v>
      </c>
      <c r="L95" s="21" t="s">
        <v>191</v>
      </c>
      <c r="M95" s="21" t="s">
        <v>203</v>
      </c>
      <c r="N95" s="24"/>
      <c r="O95" s="24"/>
      <c r="P95" s="21" t="n">
        <v>145</v>
      </c>
      <c r="Q95" s="21" t="n">
        <v>0.7</v>
      </c>
      <c r="R95" s="21" t="n">
        <v>5.8</v>
      </c>
      <c r="S95" s="21"/>
    </row>
    <row r="96" s="4" customFormat="true" ht="15.95" hidden="false" customHeight="true" outlineLevel="0" collapsed="false">
      <c r="A96" s="61" t="s">
        <v>199</v>
      </c>
      <c r="B96" s="30" t="s">
        <v>47</v>
      </c>
      <c r="C96" s="30" t="s">
        <v>186</v>
      </c>
      <c r="D96" s="30" t="s">
        <v>75</v>
      </c>
      <c r="E96" s="61" t="n">
        <v>115</v>
      </c>
      <c r="F96" s="61" t="n">
        <v>115</v>
      </c>
      <c r="G96" s="23" t="s">
        <v>200</v>
      </c>
      <c r="H96" s="105" t="s">
        <v>112</v>
      </c>
      <c r="I96" s="61" t="s">
        <v>208</v>
      </c>
      <c r="J96" s="21" t="s">
        <v>175</v>
      </c>
      <c r="K96" s="99" t="s">
        <v>209</v>
      </c>
      <c r="L96" s="21" t="s">
        <v>210</v>
      </c>
      <c r="M96" s="21" t="s">
        <v>203</v>
      </c>
      <c r="N96" s="24"/>
      <c r="O96" s="24"/>
      <c r="P96" s="21" t="n">
        <v>126</v>
      </c>
      <c r="Q96" s="21" t="n">
        <v>0.6</v>
      </c>
      <c r="R96" s="21" t="n">
        <v>5.8</v>
      </c>
      <c r="S96" s="21"/>
    </row>
    <row r="97" s="4" customFormat="true" ht="15.95" hidden="false" customHeight="true" outlineLevel="0" collapsed="false">
      <c r="A97" s="61" t="s">
        <v>199</v>
      </c>
      <c r="B97" s="30" t="s">
        <v>47</v>
      </c>
      <c r="C97" s="30" t="s">
        <v>186</v>
      </c>
      <c r="D97" s="30" t="s">
        <v>218</v>
      </c>
      <c r="E97" s="61" t="n">
        <v>19</v>
      </c>
      <c r="F97" s="61" t="n">
        <v>19</v>
      </c>
      <c r="G97" s="23" t="s">
        <v>200</v>
      </c>
      <c r="H97" s="105" t="s">
        <v>112</v>
      </c>
      <c r="I97" s="61" t="s">
        <v>208</v>
      </c>
      <c r="J97" s="21" t="s">
        <v>175</v>
      </c>
      <c r="K97" s="99" t="s">
        <v>209</v>
      </c>
      <c r="L97" s="21" t="s">
        <v>210</v>
      </c>
      <c r="M97" s="21" t="s">
        <v>203</v>
      </c>
      <c r="N97" s="24"/>
      <c r="O97" s="24"/>
      <c r="P97" s="21" t="n">
        <v>120</v>
      </c>
      <c r="Q97" s="21" t="n">
        <v>0.7</v>
      </c>
      <c r="R97" s="21" t="n">
        <v>6.2</v>
      </c>
      <c r="S97" s="21"/>
    </row>
    <row r="98" s="4" customFormat="true" ht="15.95" hidden="false" customHeight="true" outlineLevel="0" collapsed="false">
      <c r="A98" s="61" t="s">
        <v>199</v>
      </c>
      <c r="B98" s="30" t="s">
        <v>47</v>
      </c>
      <c r="C98" s="106" t="s">
        <v>219</v>
      </c>
      <c r="D98" s="106" t="s">
        <v>73</v>
      </c>
      <c r="E98" s="61" t="n">
        <v>110</v>
      </c>
      <c r="F98" s="61" t="n">
        <v>110</v>
      </c>
      <c r="G98" s="23" t="s">
        <v>200</v>
      </c>
      <c r="H98" s="105" t="s">
        <v>112</v>
      </c>
      <c r="I98" s="61" t="s">
        <v>201</v>
      </c>
      <c r="J98" s="21" t="s">
        <v>175</v>
      </c>
      <c r="K98" s="99" t="s">
        <v>215</v>
      </c>
      <c r="L98" s="21" t="s">
        <v>216</v>
      </c>
      <c r="M98" s="21" t="s">
        <v>203</v>
      </c>
      <c r="N98" s="24"/>
      <c r="O98" s="24"/>
      <c r="P98" s="21" t="n">
        <v>42</v>
      </c>
      <c r="Q98" s="21" t="n">
        <v>0.6</v>
      </c>
      <c r="R98" s="21" t="n">
        <v>9.8</v>
      </c>
      <c r="S98" s="21"/>
    </row>
    <row r="99" s="4" customFormat="true" ht="15.95" hidden="false" customHeight="true" outlineLevel="0" collapsed="false">
      <c r="A99" s="61" t="s">
        <v>199</v>
      </c>
      <c r="B99" s="30" t="s">
        <v>47</v>
      </c>
      <c r="C99" s="106" t="s">
        <v>219</v>
      </c>
      <c r="D99" s="106" t="s">
        <v>88</v>
      </c>
      <c r="E99" s="61" t="n">
        <v>60</v>
      </c>
      <c r="F99" s="61" t="n">
        <v>60</v>
      </c>
      <c r="G99" s="23" t="s">
        <v>200</v>
      </c>
      <c r="H99" s="105" t="s">
        <v>112</v>
      </c>
      <c r="I99" s="61" t="s">
        <v>201</v>
      </c>
      <c r="J99" s="21" t="s">
        <v>175</v>
      </c>
      <c r="K99" s="99" t="s">
        <v>215</v>
      </c>
      <c r="L99" s="21" t="s">
        <v>216</v>
      </c>
      <c r="M99" s="21" t="s">
        <v>203</v>
      </c>
      <c r="N99" s="24"/>
      <c r="O99" s="24"/>
      <c r="P99" s="21" t="n">
        <v>43</v>
      </c>
      <c r="Q99" s="21" t="n">
        <v>0.6</v>
      </c>
      <c r="R99" s="21" t="n">
        <v>10.2</v>
      </c>
      <c r="S99" s="21"/>
    </row>
    <row r="100" s="4" customFormat="true" ht="15.95" hidden="false" customHeight="true" outlineLevel="0" collapsed="false">
      <c r="A100" s="61" t="s">
        <v>220</v>
      </c>
      <c r="B100" s="30" t="s">
        <v>47</v>
      </c>
      <c r="C100" s="30" t="s">
        <v>186</v>
      </c>
      <c r="D100" s="30" t="s">
        <v>49</v>
      </c>
      <c r="E100" s="61" t="n">
        <v>133</v>
      </c>
      <c r="F100" s="61" t="n">
        <v>133</v>
      </c>
      <c r="G100" s="23" t="s">
        <v>189</v>
      </c>
      <c r="H100" s="105" t="s">
        <v>112</v>
      </c>
      <c r="I100" s="61" t="s">
        <v>113</v>
      </c>
      <c r="J100" s="21" t="s">
        <v>175</v>
      </c>
      <c r="K100" s="99" t="s">
        <v>221</v>
      </c>
      <c r="L100" s="21" t="s">
        <v>222</v>
      </c>
      <c r="M100" s="21" t="s">
        <v>195</v>
      </c>
      <c r="N100" s="24" t="n">
        <v>21.5</v>
      </c>
      <c r="O100" s="24" t="n">
        <v>7.1</v>
      </c>
      <c r="P100" s="21" t="n">
        <v>56</v>
      </c>
      <c r="Q100" s="21" t="n">
        <v>0.6</v>
      </c>
      <c r="R100" s="21" t="n">
        <v>18.6</v>
      </c>
      <c r="S100" s="21"/>
    </row>
    <row r="101" s="4" customFormat="true" ht="15.95" hidden="false" customHeight="true" outlineLevel="0" collapsed="false">
      <c r="A101" s="61" t="s">
        <v>220</v>
      </c>
      <c r="B101" s="30" t="s">
        <v>47</v>
      </c>
      <c r="C101" s="30" t="s">
        <v>63</v>
      </c>
      <c r="D101" s="30" t="s">
        <v>179</v>
      </c>
      <c r="E101" s="61" t="n">
        <v>12</v>
      </c>
      <c r="F101" s="61" t="n">
        <v>12</v>
      </c>
      <c r="G101" s="23" t="s">
        <v>189</v>
      </c>
      <c r="H101" s="61" t="s">
        <v>112</v>
      </c>
      <c r="I101" s="61" t="s">
        <v>113</v>
      </c>
      <c r="J101" s="21" t="s">
        <v>175</v>
      </c>
      <c r="K101" s="99" t="s">
        <v>223</v>
      </c>
      <c r="L101" s="21" t="s">
        <v>224</v>
      </c>
      <c r="M101" s="21" t="s">
        <v>195</v>
      </c>
      <c r="N101" s="24" t="n">
        <v>21.2</v>
      </c>
      <c r="O101" s="24" t="n">
        <v>7.8</v>
      </c>
      <c r="P101" s="21" t="n">
        <v>95</v>
      </c>
      <c r="Q101" s="21" t="n">
        <v>0.7</v>
      </c>
      <c r="R101" s="21" t="n">
        <v>11.2</v>
      </c>
      <c r="S101" s="21"/>
    </row>
    <row r="102" s="4" customFormat="true" ht="15.95" hidden="false" customHeight="true" outlineLevel="0" collapsed="false">
      <c r="A102" s="61" t="s">
        <v>220</v>
      </c>
      <c r="B102" s="30" t="s">
        <v>47</v>
      </c>
      <c r="C102" s="30" t="s">
        <v>186</v>
      </c>
      <c r="D102" s="30" t="s">
        <v>81</v>
      </c>
      <c r="E102" s="61" t="n">
        <v>15</v>
      </c>
      <c r="F102" s="61" t="n">
        <v>15</v>
      </c>
      <c r="G102" s="23" t="s">
        <v>189</v>
      </c>
      <c r="H102" s="61" t="s">
        <v>112</v>
      </c>
      <c r="I102" s="61" t="s">
        <v>113</v>
      </c>
      <c r="J102" s="21" t="s">
        <v>175</v>
      </c>
      <c r="K102" s="99" t="s">
        <v>225</v>
      </c>
      <c r="L102" s="21" t="s">
        <v>216</v>
      </c>
      <c r="M102" s="21" t="s">
        <v>195</v>
      </c>
      <c r="N102" s="24" t="n">
        <v>23.5</v>
      </c>
      <c r="O102" s="24" t="n">
        <v>8.3</v>
      </c>
      <c r="P102" s="21" t="n">
        <v>85</v>
      </c>
      <c r="Q102" s="21" t="n">
        <v>0.7</v>
      </c>
      <c r="R102" s="21" t="n">
        <v>14</v>
      </c>
      <c r="S102" s="21"/>
    </row>
    <row r="103" s="4" customFormat="true" ht="15.95" hidden="false" customHeight="true" outlineLevel="0" collapsed="false">
      <c r="A103" s="61" t="s">
        <v>220</v>
      </c>
      <c r="B103" s="30" t="s">
        <v>47</v>
      </c>
      <c r="C103" s="30" t="s">
        <v>186</v>
      </c>
      <c r="D103" s="30" t="s">
        <v>74</v>
      </c>
      <c r="E103" s="61" t="n">
        <v>173</v>
      </c>
      <c r="F103" s="61" t="n">
        <v>173</v>
      </c>
      <c r="G103" s="23" t="s">
        <v>189</v>
      </c>
      <c r="H103" s="105" t="s">
        <v>112</v>
      </c>
      <c r="I103" s="61" t="s">
        <v>113</v>
      </c>
      <c r="J103" s="21" t="s">
        <v>175</v>
      </c>
      <c r="K103" s="99" t="s">
        <v>226</v>
      </c>
      <c r="L103" s="21" t="s">
        <v>227</v>
      </c>
      <c r="M103" s="21" t="s">
        <v>195</v>
      </c>
      <c r="N103" s="24" t="n">
        <v>23</v>
      </c>
      <c r="O103" s="24" t="n">
        <v>14.8</v>
      </c>
      <c r="P103" s="21" t="n">
        <v>35</v>
      </c>
      <c r="Q103" s="21" t="n">
        <v>0.7</v>
      </c>
      <c r="R103" s="21" t="n">
        <v>20.5</v>
      </c>
      <c r="S103" s="21"/>
    </row>
    <row r="104" s="4" customFormat="true" ht="15.95" hidden="false" customHeight="true" outlineLevel="0" collapsed="false">
      <c r="A104" s="61" t="s">
        <v>220</v>
      </c>
      <c r="B104" s="30" t="s">
        <v>47</v>
      </c>
      <c r="C104" s="30" t="s">
        <v>186</v>
      </c>
      <c r="D104" s="30" t="s">
        <v>228</v>
      </c>
      <c r="E104" s="61" t="n">
        <v>234</v>
      </c>
      <c r="F104" s="61" t="n">
        <v>234</v>
      </c>
      <c r="G104" s="23" t="s">
        <v>189</v>
      </c>
      <c r="H104" s="105" t="s">
        <v>112</v>
      </c>
      <c r="I104" s="61" t="s">
        <v>113</v>
      </c>
      <c r="J104" s="21" t="s">
        <v>175</v>
      </c>
      <c r="K104" s="99" t="s">
        <v>229</v>
      </c>
      <c r="L104" s="21" t="s">
        <v>230</v>
      </c>
      <c r="M104" s="21" t="s">
        <v>195</v>
      </c>
      <c r="N104" s="24" t="n">
        <v>33.3</v>
      </c>
      <c r="O104" s="24" t="n">
        <v>21.8</v>
      </c>
      <c r="P104" s="21" t="n">
        <v>73</v>
      </c>
      <c r="Q104" s="21" t="n">
        <v>0.6</v>
      </c>
      <c r="R104" s="21" t="n">
        <v>18.5</v>
      </c>
      <c r="S104" s="21"/>
    </row>
    <row r="105" s="4" customFormat="true" ht="15.95" hidden="false" customHeight="true" outlineLevel="0" collapsed="false">
      <c r="A105" s="61" t="s">
        <v>231</v>
      </c>
      <c r="B105" s="30" t="s">
        <v>69</v>
      </c>
      <c r="C105" s="30" t="s">
        <v>54</v>
      </c>
      <c r="D105" s="30" t="s">
        <v>125</v>
      </c>
      <c r="E105" s="61" t="n">
        <v>55</v>
      </c>
      <c r="F105" s="61" t="n">
        <v>55</v>
      </c>
      <c r="G105" s="23" t="s">
        <v>189</v>
      </c>
      <c r="H105" s="105" t="s">
        <v>112</v>
      </c>
      <c r="I105" s="61" t="s">
        <v>113</v>
      </c>
      <c r="J105" s="21" t="s">
        <v>175</v>
      </c>
      <c r="K105" s="99" t="s">
        <v>232</v>
      </c>
      <c r="L105" s="21" t="s">
        <v>194</v>
      </c>
      <c r="M105" s="21" t="s">
        <v>195</v>
      </c>
      <c r="N105" s="24" t="n">
        <v>23.9</v>
      </c>
      <c r="O105" s="24" t="n">
        <v>9.5</v>
      </c>
      <c r="P105" s="21" t="n">
        <v>88</v>
      </c>
      <c r="Q105" s="21" t="n">
        <v>0.6</v>
      </c>
      <c r="R105" s="21" t="n">
        <v>15.8</v>
      </c>
      <c r="S105" s="21"/>
    </row>
    <row r="106" s="4" customFormat="true" ht="15.95" hidden="false" customHeight="true" outlineLevel="0" collapsed="false">
      <c r="A106" s="61" t="s">
        <v>231</v>
      </c>
      <c r="B106" s="30" t="s">
        <v>69</v>
      </c>
      <c r="C106" s="30" t="s">
        <v>54</v>
      </c>
      <c r="D106" s="30" t="s">
        <v>233</v>
      </c>
      <c r="E106" s="61" t="n">
        <v>52</v>
      </c>
      <c r="F106" s="61" t="n">
        <v>52</v>
      </c>
      <c r="G106" s="23" t="s">
        <v>200</v>
      </c>
      <c r="H106" s="105" t="s">
        <v>112</v>
      </c>
      <c r="I106" s="61" t="s">
        <v>201</v>
      </c>
      <c r="J106" s="21" t="s">
        <v>175</v>
      </c>
      <c r="K106" s="99" t="s">
        <v>168</v>
      </c>
      <c r="L106" s="21" t="s">
        <v>191</v>
      </c>
      <c r="M106" s="21" t="s">
        <v>203</v>
      </c>
      <c r="N106" s="24"/>
      <c r="O106" s="24"/>
      <c r="P106" s="21" t="n">
        <v>100</v>
      </c>
      <c r="Q106" s="21" t="n">
        <v>0.6</v>
      </c>
      <c r="R106" s="21" t="n">
        <v>9.3</v>
      </c>
      <c r="S106" s="21"/>
    </row>
    <row r="107" s="4" customFormat="true" ht="15.95" hidden="false" customHeight="true" outlineLevel="0" collapsed="false">
      <c r="A107" s="61" t="s">
        <v>231</v>
      </c>
      <c r="B107" s="30" t="s">
        <v>69</v>
      </c>
      <c r="C107" s="30" t="s">
        <v>57</v>
      </c>
      <c r="D107" s="30" t="s">
        <v>68</v>
      </c>
      <c r="E107" s="61" t="n">
        <v>76</v>
      </c>
      <c r="F107" s="61" t="n">
        <v>76</v>
      </c>
      <c r="G107" s="23" t="s">
        <v>200</v>
      </c>
      <c r="H107" s="105" t="s">
        <v>112</v>
      </c>
      <c r="I107" s="61" t="s">
        <v>208</v>
      </c>
      <c r="J107" s="21" t="s">
        <v>175</v>
      </c>
      <c r="K107" s="99" t="s">
        <v>234</v>
      </c>
      <c r="L107" s="21" t="s">
        <v>235</v>
      </c>
      <c r="M107" s="21" t="s">
        <v>203</v>
      </c>
      <c r="N107" s="24"/>
      <c r="O107" s="24"/>
      <c r="P107" s="21" t="n">
        <v>95</v>
      </c>
      <c r="Q107" s="21" t="n">
        <v>0.6</v>
      </c>
      <c r="R107" s="21" t="n">
        <v>7.5</v>
      </c>
      <c r="S107" s="21"/>
    </row>
    <row r="108" s="4" customFormat="true" ht="15.95" hidden="false" customHeight="true" outlineLevel="0" collapsed="false">
      <c r="A108" s="61" t="s">
        <v>236</v>
      </c>
      <c r="B108" s="30" t="s">
        <v>70</v>
      </c>
      <c r="C108" s="30" t="s">
        <v>31</v>
      </c>
      <c r="D108" s="30" t="s">
        <v>32</v>
      </c>
      <c r="E108" s="61" t="n">
        <v>178</v>
      </c>
      <c r="F108" s="61" t="n">
        <v>178</v>
      </c>
      <c r="G108" s="23" t="s">
        <v>200</v>
      </c>
      <c r="H108" s="105" t="s">
        <v>112</v>
      </c>
      <c r="I108" s="61" t="s">
        <v>201</v>
      </c>
      <c r="J108" s="21" t="s">
        <v>175</v>
      </c>
      <c r="K108" s="99" t="s">
        <v>209</v>
      </c>
      <c r="L108" s="21" t="s">
        <v>210</v>
      </c>
      <c r="M108" s="21" t="s">
        <v>203</v>
      </c>
      <c r="N108" s="24"/>
      <c r="O108" s="24"/>
      <c r="P108" s="21" t="n">
        <v>138</v>
      </c>
      <c r="Q108" s="21" t="n">
        <v>0.6</v>
      </c>
      <c r="R108" s="21" t="n">
        <v>8</v>
      </c>
      <c r="S108" s="21"/>
    </row>
    <row r="109" s="4" customFormat="true" ht="15.95" hidden="false" customHeight="true" outlineLevel="0" collapsed="false">
      <c r="A109" s="61" t="s">
        <v>236</v>
      </c>
      <c r="B109" s="30" t="s">
        <v>70</v>
      </c>
      <c r="C109" s="30" t="s">
        <v>54</v>
      </c>
      <c r="D109" s="30" t="s">
        <v>237</v>
      </c>
      <c r="E109" s="61" t="n">
        <v>93</v>
      </c>
      <c r="F109" s="61" t="n">
        <v>93</v>
      </c>
      <c r="G109" s="23" t="s">
        <v>200</v>
      </c>
      <c r="H109" s="105" t="s">
        <v>112</v>
      </c>
      <c r="I109" s="61" t="s">
        <v>201</v>
      </c>
      <c r="J109" s="21" t="s">
        <v>175</v>
      </c>
      <c r="K109" s="99" t="s">
        <v>209</v>
      </c>
      <c r="L109" s="21" t="s">
        <v>210</v>
      </c>
      <c r="M109" s="21" t="s">
        <v>203</v>
      </c>
      <c r="N109" s="24"/>
      <c r="O109" s="24"/>
      <c r="P109" s="21" t="n">
        <v>124</v>
      </c>
      <c r="Q109" s="21" t="n">
        <v>0.6</v>
      </c>
      <c r="R109" s="21" t="n">
        <v>7.8</v>
      </c>
      <c r="S109" s="21"/>
    </row>
    <row r="110" s="4" customFormat="true" ht="15.95" hidden="false" customHeight="true" outlineLevel="0" collapsed="false">
      <c r="A110" s="61" t="s">
        <v>236</v>
      </c>
      <c r="B110" s="30" t="s">
        <v>70</v>
      </c>
      <c r="C110" s="30" t="s">
        <v>63</v>
      </c>
      <c r="D110" s="30" t="s">
        <v>111</v>
      </c>
      <c r="E110" s="61" t="n">
        <v>70</v>
      </c>
      <c r="F110" s="61" t="n">
        <v>70</v>
      </c>
      <c r="G110" s="23" t="s">
        <v>189</v>
      </c>
      <c r="H110" s="61" t="s">
        <v>112</v>
      </c>
      <c r="I110" s="61" t="s">
        <v>113</v>
      </c>
      <c r="J110" s="21" t="s">
        <v>175</v>
      </c>
      <c r="K110" s="99" t="s">
        <v>238</v>
      </c>
      <c r="L110" s="21" t="s">
        <v>239</v>
      </c>
      <c r="M110" s="21" t="s">
        <v>195</v>
      </c>
      <c r="N110" s="24" t="n">
        <v>26.8</v>
      </c>
      <c r="O110" s="24" t="n">
        <v>9.6</v>
      </c>
      <c r="P110" s="21" t="n">
        <v>59</v>
      </c>
      <c r="Q110" s="21" t="n">
        <v>0.6</v>
      </c>
      <c r="R110" s="21" t="n">
        <v>19.2</v>
      </c>
      <c r="S110" s="21"/>
    </row>
    <row r="111" s="4" customFormat="true" ht="15.95" hidden="false" customHeight="true" outlineLevel="0" collapsed="false">
      <c r="A111" s="61" t="s">
        <v>236</v>
      </c>
      <c r="B111" s="30" t="s">
        <v>70</v>
      </c>
      <c r="C111" s="30" t="s">
        <v>63</v>
      </c>
      <c r="D111" s="30" t="s">
        <v>132</v>
      </c>
      <c r="E111" s="61" t="n">
        <v>200</v>
      </c>
      <c r="F111" s="61" t="n">
        <v>200</v>
      </c>
      <c r="G111" s="23" t="s">
        <v>189</v>
      </c>
      <c r="H111" s="105" t="s">
        <v>112</v>
      </c>
      <c r="I111" s="61" t="s">
        <v>113</v>
      </c>
      <c r="J111" s="21" t="s">
        <v>175</v>
      </c>
      <c r="K111" s="99" t="s">
        <v>240</v>
      </c>
      <c r="L111" s="21" t="s">
        <v>224</v>
      </c>
      <c r="M111" s="21" t="s">
        <v>195</v>
      </c>
      <c r="N111" s="24" t="n">
        <v>21</v>
      </c>
      <c r="O111" s="24" t="n">
        <v>5.2</v>
      </c>
      <c r="P111" s="21" t="n">
        <v>66</v>
      </c>
      <c r="Q111" s="21" t="n">
        <v>0.6</v>
      </c>
      <c r="R111" s="21" t="n">
        <v>18.1</v>
      </c>
      <c r="S111" s="21"/>
    </row>
    <row r="112" s="4" customFormat="true" ht="15.95" hidden="false" customHeight="true" outlineLevel="0" collapsed="false">
      <c r="A112" s="61" t="s">
        <v>236</v>
      </c>
      <c r="B112" s="30" t="s">
        <v>70</v>
      </c>
      <c r="C112" s="30" t="s">
        <v>186</v>
      </c>
      <c r="D112" s="106" t="s">
        <v>32</v>
      </c>
      <c r="E112" s="61" t="n">
        <v>95</v>
      </c>
      <c r="F112" s="61" t="n">
        <v>95</v>
      </c>
      <c r="G112" s="23" t="s">
        <v>200</v>
      </c>
      <c r="H112" s="105" t="s">
        <v>112</v>
      </c>
      <c r="I112" s="61" t="s">
        <v>201</v>
      </c>
      <c r="J112" s="21" t="s">
        <v>175</v>
      </c>
      <c r="K112" s="99" t="s">
        <v>209</v>
      </c>
      <c r="L112" s="21" t="s">
        <v>210</v>
      </c>
      <c r="M112" s="21" t="s">
        <v>203</v>
      </c>
      <c r="N112" s="24"/>
      <c r="O112" s="24"/>
      <c r="P112" s="21" t="n">
        <v>118</v>
      </c>
      <c r="Q112" s="21" t="n">
        <v>0.6</v>
      </c>
      <c r="R112" s="21" t="n">
        <v>7.9</v>
      </c>
      <c r="S112" s="21"/>
    </row>
    <row r="113" s="4" customFormat="true" ht="15.95" hidden="false" customHeight="true" outlineLevel="0" collapsed="false">
      <c r="A113" s="61" t="s">
        <v>236</v>
      </c>
      <c r="B113" s="30" t="s">
        <v>70</v>
      </c>
      <c r="C113" s="30" t="s">
        <v>186</v>
      </c>
      <c r="D113" s="30" t="s">
        <v>117</v>
      </c>
      <c r="E113" s="61" t="n">
        <v>69</v>
      </c>
      <c r="F113" s="61" t="n">
        <v>69</v>
      </c>
      <c r="G113" s="23" t="s">
        <v>189</v>
      </c>
      <c r="H113" s="105" t="s">
        <v>112</v>
      </c>
      <c r="I113" s="61" t="s">
        <v>113</v>
      </c>
      <c r="J113" s="21" t="s">
        <v>175</v>
      </c>
      <c r="K113" s="99" t="s">
        <v>241</v>
      </c>
      <c r="L113" s="21" t="s">
        <v>242</v>
      </c>
      <c r="M113" s="21" t="s">
        <v>195</v>
      </c>
      <c r="N113" s="24" t="n">
        <v>37</v>
      </c>
      <c r="O113" s="24" t="n">
        <v>19.5</v>
      </c>
      <c r="P113" s="21" t="n">
        <v>66</v>
      </c>
      <c r="Q113" s="21" t="n">
        <v>0.6</v>
      </c>
      <c r="R113" s="21" t="n">
        <v>18.3</v>
      </c>
      <c r="S113" s="21"/>
    </row>
    <row r="114" s="4" customFormat="true" ht="15.95" hidden="false" customHeight="true" outlineLevel="0" collapsed="false">
      <c r="A114" s="61" t="s">
        <v>236</v>
      </c>
      <c r="B114" s="30" t="s">
        <v>70</v>
      </c>
      <c r="C114" s="30" t="s">
        <v>186</v>
      </c>
      <c r="D114" s="30" t="s">
        <v>121</v>
      </c>
      <c r="E114" s="61" t="n">
        <v>72</v>
      </c>
      <c r="F114" s="61" t="n">
        <v>72</v>
      </c>
      <c r="G114" s="23" t="s">
        <v>189</v>
      </c>
      <c r="H114" s="105" t="s">
        <v>112</v>
      </c>
      <c r="I114" s="61" t="s">
        <v>113</v>
      </c>
      <c r="J114" s="21" t="s">
        <v>175</v>
      </c>
      <c r="K114" s="99" t="s">
        <v>243</v>
      </c>
      <c r="L114" s="21" t="s">
        <v>244</v>
      </c>
      <c r="M114" s="21" t="s">
        <v>195</v>
      </c>
      <c r="N114" s="24" t="n">
        <v>36.7</v>
      </c>
      <c r="O114" s="24" t="n">
        <v>18.6</v>
      </c>
      <c r="P114" s="21" t="n">
        <v>57</v>
      </c>
      <c r="Q114" s="21" t="n">
        <v>0.6</v>
      </c>
      <c r="R114" s="21" t="n">
        <v>18.5</v>
      </c>
      <c r="S114" s="21"/>
    </row>
    <row r="115" s="4" customFormat="true" ht="15.95" hidden="false" customHeight="true" outlineLevel="0" collapsed="false">
      <c r="A115" s="61" t="s">
        <v>236</v>
      </c>
      <c r="B115" s="30" t="s">
        <v>70</v>
      </c>
      <c r="C115" s="30" t="s">
        <v>186</v>
      </c>
      <c r="D115" s="30" t="s">
        <v>185</v>
      </c>
      <c r="E115" s="61" t="n">
        <v>52</v>
      </c>
      <c r="F115" s="61" t="n">
        <v>52</v>
      </c>
      <c r="G115" s="23" t="s">
        <v>189</v>
      </c>
      <c r="H115" s="105" t="s">
        <v>112</v>
      </c>
      <c r="I115" s="61" t="s">
        <v>113</v>
      </c>
      <c r="J115" s="21" t="s">
        <v>175</v>
      </c>
      <c r="K115" s="99" t="s">
        <v>245</v>
      </c>
      <c r="L115" s="21" t="s">
        <v>239</v>
      </c>
      <c r="M115" s="21" t="s">
        <v>195</v>
      </c>
      <c r="N115" s="24" t="n">
        <v>42.2</v>
      </c>
      <c r="O115" s="24" t="n">
        <v>14</v>
      </c>
      <c r="P115" s="21" t="n">
        <v>61</v>
      </c>
      <c r="Q115" s="21" t="n">
        <v>0.6</v>
      </c>
      <c r="R115" s="21" t="n">
        <v>54.7</v>
      </c>
      <c r="S115" s="21"/>
    </row>
    <row r="116" s="4" customFormat="true" ht="15.95" hidden="false" customHeight="true" outlineLevel="0" collapsed="false">
      <c r="A116" s="61" t="s">
        <v>236</v>
      </c>
      <c r="B116" s="30" t="s">
        <v>70</v>
      </c>
      <c r="C116" s="30" t="s">
        <v>219</v>
      </c>
      <c r="D116" s="30" t="s">
        <v>119</v>
      </c>
      <c r="E116" s="61" t="n">
        <v>66</v>
      </c>
      <c r="F116" s="61" t="n">
        <v>66</v>
      </c>
      <c r="G116" s="23" t="s">
        <v>189</v>
      </c>
      <c r="H116" s="105" t="s">
        <v>112</v>
      </c>
      <c r="I116" s="61" t="s">
        <v>113</v>
      </c>
      <c r="J116" s="21" t="s">
        <v>175</v>
      </c>
      <c r="K116" s="99" t="s">
        <v>246</v>
      </c>
      <c r="L116" s="21" t="s">
        <v>244</v>
      </c>
      <c r="M116" s="21" t="s">
        <v>195</v>
      </c>
      <c r="N116" s="24" t="n">
        <v>48.9</v>
      </c>
      <c r="O116" s="24" t="n">
        <v>19.2</v>
      </c>
      <c r="P116" s="21" t="n">
        <v>57</v>
      </c>
      <c r="Q116" s="21" t="n">
        <v>0.6</v>
      </c>
      <c r="R116" s="21" t="n">
        <v>17.8</v>
      </c>
      <c r="S116" s="21"/>
    </row>
    <row r="117" s="4" customFormat="true" ht="15.95" hidden="false" customHeight="true" outlineLevel="0" collapsed="false">
      <c r="A117" s="61" t="s">
        <v>236</v>
      </c>
      <c r="B117" s="30" t="s">
        <v>70</v>
      </c>
      <c r="C117" s="30" t="s">
        <v>247</v>
      </c>
      <c r="D117" s="30" t="s">
        <v>162</v>
      </c>
      <c r="E117" s="61" t="n">
        <v>100</v>
      </c>
      <c r="F117" s="61" t="n">
        <v>100</v>
      </c>
      <c r="G117" s="23" t="s">
        <v>189</v>
      </c>
      <c r="H117" s="105" t="s">
        <v>112</v>
      </c>
      <c r="I117" s="61" t="s">
        <v>113</v>
      </c>
      <c r="J117" s="21" t="s">
        <v>175</v>
      </c>
      <c r="K117" s="99" t="s">
        <v>248</v>
      </c>
      <c r="L117" s="21" t="s">
        <v>239</v>
      </c>
      <c r="M117" s="21" t="s">
        <v>195</v>
      </c>
      <c r="N117" s="24" t="n">
        <v>28</v>
      </c>
      <c r="O117" s="24" t="n">
        <v>10.1</v>
      </c>
      <c r="P117" s="21" t="n">
        <v>77</v>
      </c>
      <c r="Q117" s="21" t="n">
        <v>0.6</v>
      </c>
      <c r="R117" s="21" t="n">
        <v>15.3</v>
      </c>
      <c r="S117" s="21"/>
    </row>
    <row r="118" s="51" customFormat="true" ht="15.95" hidden="false" customHeight="true" outlineLevel="0" collapsed="false">
      <c r="A118" s="61" t="s">
        <v>249</v>
      </c>
      <c r="B118" s="30" t="s">
        <v>250</v>
      </c>
      <c r="C118" s="30" t="s">
        <v>28</v>
      </c>
      <c r="D118" s="30" t="s">
        <v>111</v>
      </c>
      <c r="E118" s="61" t="n">
        <v>64</v>
      </c>
      <c r="F118" s="61" t="n">
        <v>64</v>
      </c>
      <c r="G118" s="23" t="s">
        <v>200</v>
      </c>
      <c r="H118" s="105" t="s">
        <v>112</v>
      </c>
      <c r="I118" s="61" t="s">
        <v>208</v>
      </c>
      <c r="J118" s="21" t="s">
        <v>175</v>
      </c>
      <c r="K118" s="99" t="s">
        <v>215</v>
      </c>
      <c r="L118" s="21" t="s">
        <v>216</v>
      </c>
      <c r="M118" s="21" t="s">
        <v>203</v>
      </c>
      <c r="N118" s="24"/>
      <c r="O118" s="24"/>
      <c r="P118" s="21" t="n">
        <v>75</v>
      </c>
      <c r="Q118" s="21" t="n">
        <v>0.4</v>
      </c>
      <c r="R118" s="21" t="n">
        <v>16.2</v>
      </c>
      <c r="S118" s="16"/>
    </row>
    <row r="119" s="51" customFormat="true" ht="15.95" hidden="false" customHeight="true" outlineLevel="0" collapsed="false">
      <c r="A119" s="61" t="s">
        <v>249</v>
      </c>
      <c r="B119" s="30" t="s">
        <v>250</v>
      </c>
      <c r="C119" s="30" t="s">
        <v>28</v>
      </c>
      <c r="D119" s="30" t="s">
        <v>43</v>
      </c>
      <c r="E119" s="61" t="n">
        <v>37</v>
      </c>
      <c r="F119" s="61" t="n">
        <v>37</v>
      </c>
      <c r="G119" s="23" t="s">
        <v>200</v>
      </c>
      <c r="H119" s="105" t="s">
        <v>112</v>
      </c>
      <c r="I119" s="61" t="s">
        <v>208</v>
      </c>
      <c r="J119" s="21" t="s">
        <v>175</v>
      </c>
      <c r="K119" s="99" t="s">
        <v>215</v>
      </c>
      <c r="L119" s="21" t="s">
        <v>216</v>
      </c>
      <c r="M119" s="21" t="s">
        <v>203</v>
      </c>
      <c r="N119" s="24"/>
      <c r="O119" s="24"/>
      <c r="P119" s="21" t="n">
        <v>78</v>
      </c>
      <c r="Q119" s="21" t="n">
        <v>0.4</v>
      </c>
      <c r="R119" s="21" t="n">
        <v>17.2</v>
      </c>
      <c r="S119" s="16"/>
    </row>
    <row r="120" s="51" customFormat="true" ht="15.95" hidden="false" customHeight="true" outlineLevel="0" collapsed="false">
      <c r="A120" s="61" t="s">
        <v>249</v>
      </c>
      <c r="B120" s="30" t="s">
        <v>250</v>
      </c>
      <c r="C120" s="30" t="s">
        <v>28</v>
      </c>
      <c r="D120" s="30" t="s">
        <v>81</v>
      </c>
      <c r="E120" s="61" t="n">
        <v>74</v>
      </c>
      <c r="F120" s="61" t="n">
        <v>74</v>
      </c>
      <c r="G120" s="23" t="s">
        <v>200</v>
      </c>
      <c r="H120" s="105" t="s">
        <v>112</v>
      </c>
      <c r="I120" s="61" t="s">
        <v>208</v>
      </c>
      <c r="J120" s="21" t="s">
        <v>175</v>
      </c>
      <c r="K120" s="99" t="s">
        <v>215</v>
      </c>
      <c r="L120" s="21" t="s">
        <v>216</v>
      </c>
      <c r="M120" s="21" t="s">
        <v>203</v>
      </c>
      <c r="N120" s="24"/>
      <c r="O120" s="24"/>
      <c r="P120" s="21" t="n">
        <v>78</v>
      </c>
      <c r="Q120" s="21" t="n">
        <v>0.4</v>
      </c>
      <c r="R120" s="21" t="n">
        <v>15.8</v>
      </c>
      <c r="S120" s="16"/>
    </row>
    <row r="121" s="51" customFormat="true" ht="15.95" hidden="false" customHeight="true" outlineLevel="0" collapsed="false">
      <c r="A121" s="61" t="s">
        <v>249</v>
      </c>
      <c r="B121" s="30" t="s">
        <v>250</v>
      </c>
      <c r="C121" s="30" t="s">
        <v>42</v>
      </c>
      <c r="D121" s="30" t="s">
        <v>68</v>
      </c>
      <c r="E121" s="61" t="n">
        <v>115</v>
      </c>
      <c r="F121" s="61" t="n">
        <v>115</v>
      </c>
      <c r="G121" s="23" t="s">
        <v>200</v>
      </c>
      <c r="H121" s="105" t="s">
        <v>112</v>
      </c>
      <c r="I121" s="61" t="s">
        <v>201</v>
      </c>
      <c r="J121" s="21" t="s">
        <v>175</v>
      </c>
      <c r="K121" s="99" t="s">
        <v>251</v>
      </c>
      <c r="L121" s="21" t="s">
        <v>210</v>
      </c>
      <c r="M121" s="21" t="s">
        <v>203</v>
      </c>
      <c r="N121" s="18"/>
      <c r="O121" s="18"/>
      <c r="P121" s="21" t="n">
        <v>124</v>
      </c>
      <c r="Q121" s="21" t="n">
        <v>0.5</v>
      </c>
      <c r="R121" s="21" t="n">
        <v>8.5</v>
      </c>
      <c r="S121" s="16"/>
    </row>
    <row r="122" s="51" customFormat="true" ht="15.95" hidden="false" customHeight="true" outlineLevel="0" collapsed="false">
      <c r="A122" s="61" t="s">
        <v>249</v>
      </c>
      <c r="B122" s="30" t="s">
        <v>250</v>
      </c>
      <c r="C122" s="30" t="s">
        <v>42</v>
      </c>
      <c r="D122" s="30" t="s">
        <v>111</v>
      </c>
      <c r="E122" s="61" t="n">
        <v>100</v>
      </c>
      <c r="F122" s="61" t="n">
        <v>100</v>
      </c>
      <c r="G122" s="23" t="s">
        <v>200</v>
      </c>
      <c r="H122" s="105" t="s">
        <v>112</v>
      </c>
      <c r="I122" s="61" t="s">
        <v>208</v>
      </c>
      <c r="J122" s="21" t="s">
        <v>175</v>
      </c>
      <c r="K122" s="99" t="s">
        <v>232</v>
      </c>
      <c r="L122" s="21" t="s">
        <v>194</v>
      </c>
      <c r="M122" s="21" t="s">
        <v>203</v>
      </c>
      <c r="N122" s="18"/>
      <c r="O122" s="18"/>
      <c r="P122" s="21" t="n">
        <v>110</v>
      </c>
      <c r="Q122" s="21" t="n">
        <v>0.5</v>
      </c>
      <c r="R122" s="21" t="n">
        <v>5.1</v>
      </c>
      <c r="S122" s="16"/>
    </row>
    <row r="123" s="51" customFormat="true" ht="15.95" hidden="false" customHeight="true" outlineLevel="0" collapsed="false">
      <c r="A123" s="61" t="s">
        <v>249</v>
      </c>
      <c r="B123" s="30" t="s">
        <v>250</v>
      </c>
      <c r="C123" s="30" t="s">
        <v>42</v>
      </c>
      <c r="D123" s="30" t="s">
        <v>43</v>
      </c>
      <c r="E123" s="61" t="n">
        <v>83</v>
      </c>
      <c r="F123" s="61" t="n">
        <v>83</v>
      </c>
      <c r="G123" s="23" t="s">
        <v>200</v>
      </c>
      <c r="H123" s="105" t="s">
        <v>112</v>
      </c>
      <c r="I123" s="61" t="s">
        <v>208</v>
      </c>
      <c r="J123" s="21" t="s">
        <v>175</v>
      </c>
      <c r="K123" s="99" t="s">
        <v>232</v>
      </c>
      <c r="L123" s="21" t="s">
        <v>194</v>
      </c>
      <c r="M123" s="21" t="s">
        <v>203</v>
      </c>
      <c r="N123" s="18"/>
      <c r="O123" s="18"/>
      <c r="P123" s="21" t="n">
        <v>120</v>
      </c>
      <c r="Q123" s="21" t="n">
        <v>0.5</v>
      </c>
      <c r="R123" s="21" t="n">
        <v>5.3</v>
      </c>
      <c r="S123" s="16"/>
    </row>
    <row r="124" s="51" customFormat="true" ht="15.95" hidden="false" customHeight="true" outlineLevel="0" collapsed="false">
      <c r="A124" s="61" t="s">
        <v>249</v>
      </c>
      <c r="B124" s="30" t="s">
        <v>250</v>
      </c>
      <c r="C124" s="30" t="s">
        <v>219</v>
      </c>
      <c r="D124" s="30" t="s">
        <v>32</v>
      </c>
      <c r="E124" s="61" t="n">
        <v>138</v>
      </c>
      <c r="F124" s="61" t="n">
        <v>138</v>
      </c>
      <c r="G124" s="23" t="s">
        <v>200</v>
      </c>
      <c r="H124" s="105" t="s">
        <v>112</v>
      </c>
      <c r="I124" s="61" t="s">
        <v>208</v>
      </c>
      <c r="J124" s="21" t="s">
        <v>175</v>
      </c>
      <c r="K124" s="99" t="s">
        <v>252</v>
      </c>
      <c r="L124" s="21" t="s">
        <v>253</v>
      </c>
      <c r="M124" s="21" t="s">
        <v>203</v>
      </c>
      <c r="N124" s="18"/>
      <c r="O124" s="18"/>
      <c r="P124" s="21" t="n">
        <v>70</v>
      </c>
      <c r="Q124" s="21" t="n">
        <v>0.3</v>
      </c>
      <c r="R124" s="21" t="n">
        <v>14.3</v>
      </c>
      <c r="S124" s="16"/>
    </row>
    <row r="125" s="51" customFormat="true" ht="15.95" hidden="false" customHeight="true" outlineLevel="0" collapsed="false">
      <c r="A125" s="61" t="s">
        <v>249</v>
      </c>
      <c r="B125" s="30" t="s">
        <v>250</v>
      </c>
      <c r="C125" s="30" t="s">
        <v>219</v>
      </c>
      <c r="D125" s="30" t="s">
        <v>68</v>
      </c>
      <c r="E125" s="61" t="n">
        <v>82</v>
      </c>
      <c r="F125" s="61" t="n">
        <v>82</v>
      </c>
      <c r="G125" s="23" t="s">
        <v>200</v>
      </c>
      <c r="H125" s="105" t="s">
        <v>112</v>
      </c>
      <c r="I125" s="61" t="s">
        <v>208</v>
      </c>
      <c r="J125" s="21" t="s">
        <v>175</v>
      </c>
      <c r="K125" s="107" t="s">
        <v>254</v>
      </c>
      <c r="L125" s="21" t="s">
        <v>255</v>
      </c>
      <c r="M125" s="21" t="s">
        <v>203</v>
      </c>
      <c r="N125" s="18"/>
      <c r="O125" s="18"/>
      <c r="P125" s="21" t="n">
        <v>75</v>
      </c>
      <c r="Q125" s="21" t="n">
        <v>0.3</v>
      </c>
      <c r="R125" s="21" t="n">
        <v>13.8</v>
      </c>
      <c r="S125" s="16"/>
    </row>
    <row r="126" s="51" customFormat="true" ht="15.95" hidden="false" customHeight="true" outlineLevel="0" collapsed="false">
      <c r="A126" s="61" t="s">
        <v>256</v>
      </c>
      <c r="B126" s="106" t="s">
        <v>69</v>
      </c>
      <c r="C126" s="106" t="s">
        <v>31</v>
      </c>
      <c r="D126" s="106" t="s">
        <v>179</v>
      </c>
      <c r="E126" s="108" t="n">
        <v>43</v>
      </c>
      <c r="F126" s="108" t="n">
        <v>43</v>
      </c>
      <c r="G126" s="23" t="s">
        <v>189</v>
      </c>
      <c r="H126" s="105" t="s">
        <v>112</v>
      </c>
      <c r="I126" s="61" t="s">
        <v>113</v>
      </c>
      <c r="J126" s="21" t="s">
        <v>175</v>
      </c>
      <c r="K126" s="107" t="s">
        <v>257</v>
      </c>
      <c r="L126" s="21" t="s">
        <v>194</v>
      </c>
      <c r="M126" s="21" t="s">
        <v>195</v>
      </c>
      <c r="N126" s="24" t="n">
        <v>29.9</v>
      </c>
      <c r="O126" s="24" t="n">
        <v>9.3</v>
      </c>
      <c r="P126" s="24" t="n">
        <v>178</v>
      </c>
      <c r="Q126" s="24" t="n">
        <v>0.6</v>
      </c>
      <c r="R126" s="24" t="n">
        <v>13.6</v>
      </c>
      <c r="S126" s="16"/>
    </row>
    <row r="127" s="51" customFormat="true" ht="15.95" hidden="false" customHeight="true" outlineLevel="0" collapsed="false">
      <c r="A127" s="61" t="s">
        <v>256</v>
      </c>
      <c r="B127" s="106" t="s">
        <v>69</v>
      </c>
      <c r="C127" s="106" t="s">
        <v>57</v>
      </c>
      <c r="D127" s="106" t="s">
        <v>111</v>
      </c>
      <c r="E127" s="108" t="n">
        <v>48</v>
      </c>
      <c r="F127" s="108" t="n">
        <v>48</v>
      </c>
      <c r="G127" s="23" t="s">
        <v>189</v>
      </c>
      <c r="H127" s="105" t="s">
        <v>112</v>
      </c>
      <c r="I127" s="61" t="s">
        <v>113</v>
      </c>
      <c r="J127" s="21" t="s">
        <v>175</v>
      </c>
      <c r="K127" s="107" t="s">
        <v>258</v>
      </c>
      <c r="L127" s="21" t="s">
        <v>259</v>
      </c>
      <c r="M127" s="21" t="s">
        <v>195</v>
      </c>
      <c r="N127" s="24" t="n">
        <v>29.3</v>
      </c>
      <c r="O127" s="24" t="n">
        <v>14.5</v>
      </c>
      <c r="P127" s="24" t="n">
        <v>81</v>
      </c>
      <c r="Q127" s="24" t="n">
        <v>0.6</v>
      </c>
      <c r="R127" s="24" t="n">
        <v>21.2</v>
      </c>
      <c r="S127" s="16"/>
    </row>
    <row r="128" s="51" customFormat="true" ht="15.95" hidden="false" customHeight="true" outlineLevel="0" collapsed="false">
      <c r="A128" s="61" t="s">
        <v>256</v>
      </c>
      <c r="B128" s="106" t="s">
        <v>69</v>
      </c>
      <c r="C128" s="106" t="s">
        <v>57</v>
      </c>
      <c r="D128" s="106" t="s">
        <v>49</v>
      </c>
      <c r="E128" s="108" t="n">
        <v>63</v>
      </c>
      <c r="F128" s="108" t="n">
        <v>63</v>
      </c>
      <c r="G128" s="23" t="s">
        <v>189</v>
      </c>
      <c r="H128" s="105" t="s">
        <v>112</v>
      </c>
      <c r="I128" s="61" t="s">
        <v>113</v>
      </c>
      <c r="J128" s="21" t="s">
        <v>175</v>
      </c>
      <c r="K128" s="107" t="s">
        <v>260</v>
      </c>
      <c r="L128" s="21" t="s">
        <v>259</v>
      </c>
      <c r="M128" s="21" t="s">
        <v>195</v>
      </c>
      <c r="N128" s="24" t="n">
        <v>25</v>
      </c>
      <c r="O128" s="24" t="n">
        <v>13.2</v>
      </c>
      <c r="P128" s="24" t="n">
        <v>79</v>
      </c>
      <c r="Q128" s="24" t="n">
        <v>0.6</v>
      </c>
      <c r="R128" s="24" t="n">
        <v>19.9</v>
      </c>
      <c r="S128" s="16"/>
    </row>
    <row r="129" s="112" customFormat="true" ht="15.95" hidden="false" customHeight="true" outlineLevel="0" collapsed="false">
      <c r="A129" s="109" t="s">
        <v>77</v>
      </c>
      <c r="B129" s="109"/>
      <c r="C129" s="110"/>
      <c r="D129" s="110"/>
      <c r="E129" s="110" t="n">
        <f aca="false">SUM(E130:E182)</f>
        <v>3719</v>
      </c>
      <c r="F129" s="110" t="n">
        <f aca="false">SUM(F130:F182)</f>
        <v>3719</v>
      </c>
      <c r="G129" s="110"/>
      <c r="H129" s="110"/>
      <c r="I129" s="110"/>
      <c r="J129" s="111"/>
      <c r="K129" s="110"/>
      <c r="L129" s="110"/>
      <c r="M129" s="111"/>
      <c r="N129" s="110"/>
      <c r="O129" s="110"/>
      <c r="P129" s="110"/>
      <c r="Q129" s="110"/>
      <c r="R129" s="110"/>
      <c r="S129" s="110"/>
      <c r="U129" s="55"/>
      <c r="V129" s="55"/>
      <c r="W129" s="55"/>
      <c r="X129" s="55"/>
      <c r="Y129" s="55"/>
    </row>
    <row r="130" s="4" customFormat="true" ht="15.95" hidden="false" customHeight="true" outlineLevel="0" collapsed="false">
      <c r="A130" s="61" t="s">
        <v>261</v>
      </c>
      <c r="B130" s="106" t="s">
        <v>69</v>
      </c>
      <c r="C130" s="106" t="s">
        <v>31</v>
      </c>
      <c r="D130" s="106" t="s">
        <v>119</v>
      </c>
      <c r="E130" s="113" t="n">
        <v>56</v>
      </c>
      <c r="F130" s="113" t="n">
        <v>56</v>
      </c>
      <c r="G130" s="24" t="n">
        <v>2023</v>
      </c>
      <c r="H130" s="89" t="s">
        <v>112</v>
      </c>
      <c r="I130" s="89" t="s">
        <v>174</v>
      </c>
      <c r="J130" s="21" t="s">
        <v>175</v>
      </c>
      <c r="K130" s="106" t="s">
        <v>262</v>
      </c>
      <c r="L130" s="89" t="s">
        <v>194</v>
      </c>
      <c r="M130" s="21" t="s">
        <v>203</v>
      </c>
      <c r="N130" s="89"/>
      <c r="O130" s="89"/>
      <c r="P130" s="88" t="s">
        <v>121</v>
      </c>
      <c r="Q130" s="88" t="s">
        <v>263</v>
      </c>
      <c r="R130" s="89" t="n">
        <v>11.2</v>
      </c>
      <c r="S130" s="89"/>
      <c r="U130" s="65"/>
      <c r="V130" s="65"/>
      <c r="W130" s="65"/>
      <c r="X130" s="65"/>
      <c r="Y130" s="65"/>
    </row>
    <row r="131" s="4" customFormat="true" ht="15.95" hidden="false" customHeight="true" outlineLevel="0" collapsed="false">
      <c r="A131" s="61" t="s">
        <v>261</v>
      </c>
      <c r="B131" s="106" t="s">
        <v>69</v>
      </c>
      <c r="C131" s="106" t="s">
        <v>54</v>
      </c>
      <c r="D131" s="106" t="s">
        <v>264</v>
      </c>
      <c r="E131" s="113" t="n">
        <v>46</v>
      </c>
      <c r="F131" s="113" t="n">
        <v>46</v>
      </c>
      <c r="G131" s="24" t="n">
        <v>2023</v>
      </c>
      <c r="H131" s="89" t="s">
        <v>112</v>
      </c>
      <c r="I131" s="89" t="s">
        <v>174</v>
      </c>
      <c r="J131" s="21" t="s">
        <v>175</v>
      </c>
      <c r="K131" s="106" t="s">
        <v>265</v>
      </c>
      <c r="L131" s="89" t="s">
        <v>194</v>
      </c>
      <c r="M131" s="21" t="s">
        <v>203</v>
      </c>
      <c r="N131" s="89"/>
      <c r="O131" s="89"/>
      <c r="P131" s="88" t="s">
        <v>81</v>
      </c>
      <c r="Q131" s="88" t="s">
        <v>263</v>
      </c>
      <c r="R131" s="89" t="n">
        <v>12.4</v>
      </c>
      <c r="S131" s="89"/>
      <c r="U131" s="65"/>
      <c r="V131" s="65"/>
      <c r="W131" s="65"/>
      <c r="X131" s="65"/>
      <c r="Y131" s="65"/>
      <c r="Z131" s="65"/>
      <c r="AA131" s="65"/>
      <c r="AB131" s="65"/>
    </row>
    <row r="132" s="4" customFormat="true" ht="15.95" hidden="false" customHeight="true" outlineLevel="0" collapsed="false">
      <c r="A132" s="61" t="s">
        <v>261</v>
      </c>
      <c r="B132" s="106" t="s">
        <v>69</v>
      </c>
      <c r="C132" s="106" t="s">
        <v>54</v>
      </c>
      <c r="D132" s="106" t="s">
        <v>266</v>
      </c>
      <c r="E132" s="113" t="n">
        <v>44</v>
      </c>
      <c r="F132" s="113" t="n">
        <v>44</v>
      </c>
      <c r="G132" s="24" t="n">
        <v>2023</v>
      </c>
      <c r="H132" s="89" t="s">
        <v>112</v>
      </c>
      <c r="I132" s="89" t="s">
        <v>174</v>
      </c>
      <c r="J132" s="21" t="s">
        <v>175</v>
      </c>
      <c r="K132" s="106" t="s">
        <v>267</v>
      </c>
      <c r="L132" s="89" t="s">
        <v>194</v>
      </c>
      <c r="M132" s="21" t="s">
        <v>203</v>
      </c>
      <c r="N132" s="89"/>
      <c r="O132" s="89"/>
      <c r="P132" s="88" t="s">
        <v>268</v>
      </c>
      <c r="Q132" s="88" t="s">
        <v>263</v>
      </c>
      <c r="R132" s="89" t="n">
        <v>13.2</v>
      </c>
      <c r="S132" s="89"/>
      <c r="U132" s="65"/>
      <c r="V132" s="65"/>
      <c r="W132" s="65"/>
      <c r="X132" s="65"/>
      <c r="Y132" s="65"/>
      <c r="Z132" s="65"/>
      <c r="AA132" s="65"/>
      <c r="AB132" s="65"/>
    </row>
    <row r="133" s="4" customFormat="true" ht="15.95" hidden="false" customHeight="true" outlineLevel="0" collapsed="false">
      <c r="A133" s="61" t="s">
        <v>261</v>
      </c>
      <c r="B133" s="106" t="s">
        <v>69</v>
      </c>
      <c r="C133" s="106" t="s">
        <v>54</v>
      </c>
      <c r="D133" s="106" t="s">
        <v>74</v>
      </c>
      <c r="E133" s="113" t="n">
        <v>76</v>
      </c>
      <c r="F133" s="113" t="n">
        <v>76</v>
      </c>
      <c r="G133" s="24" t="n">
        <v>2023</v>
      </c>
      <c r="H133" s="89" t="s">
        <v>112</v>
      </c>
      <c r="I133" s="89" t="s">
        <v>174</v>
      </c>
      <c r="J133" s="21" t="s">
        <v>175</v>
      </c>
      <c r="K133" s="106" t="s">
        <v>267</v>
      </c>
      <c r="L133" s="89" t="s">
        <v>194</v>
      </c>
      <c r="M133" s="21" t="s">
        <v>203</v>
      </c>
      <c r="N133" s="89"/>
      <c r="O133" s="89"/>
      <c r="P133" s="88" t="s">
        <v>268</v>
      </c>
      <c r="Q133" s="88" t="s">
        <v>263</v>
      </c>
      <c r="R133" s="89" t="n">
        <v>13.4</v>
      </c>
      <c r="S133" s="88"/>
      <c r="U133" s="65"/>
      <c r="V133" s="65"/>
      <c r="W133" s="65"/>
      <c r="X133" s="65"/>
      <c r="Y133" s="65"/>
      <c r="Z133" s="65"/>
      <c r="AA133" s="65"/>
      <c r="AB133" s="65"/>
    </row>
    <row r="134" s="4" customFormat="true" ht="15.95" hidden="false" customHeight="true" outlineLevel="0" collapsed="false">
      <c r="A134" s="61" t="s">
        <v>261</v>
      </c>
      <c r="B134" s="106" t="s">
        <v>69</v>
      </c>
      <c r="C134" s="106" t="s">
        <v>54</v>
      </c>
      <c r="D134" s="106" t="s">
        <v>123</v>
      </c>
      <c r="E134" s="113" t="n">
        <v>43</v>
      </c>
      <c r="F134" s="113" t="n">
        <v>43</v>
      </c>
      <c r="G134" s="24" t="n">
        <v>2023</v>
      </c>
      <c r="H134" s="89" t="s">
        <v>112</v>
      </c>
      <c r="I134" s="89" t="s">
        <v>174</v>
      </c>
      <c r="J134" s="21" t="s">
        <v>175</v>
      </c>
      <c r="K134" s="106" t="s">
        <v>267</v>
      </c>
      <c r="L134" s="89" t="s">
        <v>194</v>
      </c>
      <c r="M134" s="21" t="s">
        <v>203</v>
      </c>
      <c r="N134" s="89"/>
      <c r="O134" s="89"/>
      <c r="P134" s="88" t="s">
        <v>268</v>
      </c>
      <c r="Q134" s="88" t="s">
        <v>263</v>
      </c>
      <c r="R134" s="89" t="n">
        <v>13.5</v>
      </c>
      <c r="S134" s="88"/>
      <c r="U134" s="65"/>
      <c r="V134" s="65"/>
      <c r="W134" s="65"/>
      <c r="X134" s="65"/>
      <c r="Y134" s="65"/>
      <c r="Z134" s="65"/>
      <c r="AA134" s="65"/>
      <c r="AB134" s="65"/>
    </row>
    <row r="135" s="4" customFormat="true" ht="15.95" hidden="false" customHeight="true" outlineLevel="0" collapsed="false">
      <c r="A135" s="61" t="s">
        <v>261</v>
      </c>
      <c r="B135" s="106" t="s">
        <v>69</v>
      </c>
      <c r="C135" s="106" t="s">
        <v>63</v>
      </c>
      <c r="D135" s="106" t="s">
        <v>68</v>
      </c>
      <c r="E135" s="113" t="n">
        <v>51</v>
      </c>
      <c r="F135" s="113" t="n">
        <v>51</v>
      </c>
      <c r="G135" s="24" t="n">
        <v>2023</v>
      </c>
      <c r="H135" s="89" t="s">
        <v>112</v>
      </c>
      <c r="I135" s="89" t="s">
        <v>174</v>
      </c>
      <c r="J135" s="21" t="s">
        <v>175</v>
      </c>
      <c r="K135" s="106" t="s">
        <v>269</v>
      </c>
      <c r="L135" s="89" t="s">
        <v>194</v>
      </c>
      <c r="M135" s="21" t="s">
        <v>203</v>
      </c>
      <c r="N135" s="89"/>
      <c r="O135" s="89"/>
      <c r="P135" s="88" t="s">
        <v>268</v>
      </c>
      <c r="Q135" s="88" t="s">
        <v>263</v>
      </c>
      <c r="R135" s="89" t="n">
        <v>16.2</v>
      </c>
      <c r="S135" s="88"/>
      <c r="U135" s="65"/>
      <c r="V135" s="65"/>
      <c r="W135" s="65"/>
      <c r="X135" s="65"/>
      <c r="Y135" s="65"/>
      <c r="Z135" s="65"/>
      <c r="AA135" s="65"/>
      <c r="AB135" s="65"/>
    </row>
    <row r="136" s="4" customFormat="true" ht="15.95" hidden="false" customHeight="true" outlineLevel="0" collapsed="false">
      <c r="A136" s="61" t="s">
        <v>261</v>
      </c>
      <c r="B136" s="106" t="s">
        <v>69</v>
      </c>
      <c r="C136" s="106" t="s">
        <v>63</v>
      </c>
      <c r="D136" s="106" t="s">
        <v>62</v>
      </c>
      <c r="E136" s="113" t="n">
        <v>57</v>
      </c>
      <c r="F136" s="113" t="n">
        <v>57</v>
      </c>
      <c r="G136" s="24" t="n">
        <v>2023</v>
      </c>
      <c r="H136" s="89" t="s">
        <v>112</v>
      </c>
      <c r="I136" s="89" t="s">
        <v>174</v>
      </c>
      <c r="J136" s="21" t="s">
        <v>175</v>
      </c>
      <c r="K136" s="106" t="s">
        <v>270</v>
      </c>
      <c r="L136" s="89" t="s">
        <v>194</v>
      </c>
      <c r="M136" s="21" t="s">
        <v>203</v>
      </c>
      <c r="N136" s="89"/>
      <c r="O136" s="89"/>
      <c r="P136" s="88" t="s">
        <v>81</v>
      </c>
      <c r="Q136" s="88" t="s">
        <v>263</v>
      </c>
      <c r="R136" s="89" t="n">
        <v>12.7</v>
      </c>
      <c r="S136" s="88"/>
      <c r="U136" s="65"/>
      <c r="V136" s="65"/>
      <c r="W136" s="65"/>
      <c r="X136" s="65"/>
      <c r="Y136" s="65"/>
      <c r="Z136" s="65"/>
      <c r="AA136" s="65"/>
      <c r="AB136" s="65"/>
    </row>
    <row r="137" s="4" customFormat="true" ht="15.95" hidden="false" customHeight="true" outlineLevel="0" collapsed="false">
      <c r="A137" s="61" t="s">
        <v>261</v>
      </c>
      <c r="B137" s="106" t="s">
        <v>69</v>
      </c>
      <c r="C137" s="106" t="s">
        <v>186</v>
      </c>
      <c r="D137" s="106" t="s">
        <v>32</v>
      </c>
      <c r="E137" s="113" t="n">
        <v>90</v>
      </c>
      <c r="F137" s="113" t="n">
        <v>90</v>
      </c>
      <c r="G137" s="24" t="n">
        <v>2023</v>
      </c>
      <c r="H137" s="89" t="s">
        <v>112</v>
      </c>
      <c r="I137" s="89" t="s">
        <v>174</v>
      </c>
      <c r="J137" s="21" t="s">
        <v>175</v>
      </c>
      <c r="K137" s="106" t="s">
        <v>271</v>
      </c>
      <c r="L137" s="89" t="s">
        <v>194</v>
      </c>
      <c r="M137" s="21" t="s">
        <v>203</v>
      </c>
      <c r="N137" s="89"/>
      <c r="O137" s="89"/>
      <c r="P137" s="88" t="s">
        <v>268</v>
      </c>
      <c r="Q137" s="88" t="s">
        <v>263</v>
      </c>
      <c r="R137" s="89" t="n">
        <v>16.3</v>
      </c>
      <c r="S137" s="88"/>
      <c r="U137" s="65"/>
      <c r="V137" s="65"/>
      <c r="W137" s="65"/>
      <c r="X137" s="65"/>
      <c r="Y137" s="65"/>
      <c r="Z137" s="65"/>
      <c r="AA137" s="65"/>
      <c r="AB137" s="65"/>
    </row>
    <row r="138" s="4" customFormat="true" ht="15.95" hidden="false" customHeight="true" outlineLevel="0" collapsed="false">
      <c r="A138" s="61" t="s">
        <v>261</v>
      </c>
      <c r="B138" s="106" t="s">
        <v>69</v>
      </c>
      <c r="C138" s="106" t="s">
        <v>186</v>
      </c>
      <c r="D138" s="106" t="s">
        <v>68</v>
      </c>
      <c r="E138" s="113" t="n">
        <v>89</v>
      </c>
      <c r="F138" s="113" t="n">
        <v>89</v>
      </c>
      <c r="G138" s="24" t="n">
        <v>2023</v>
      </c>
      <c r="H138" s="89" t="s">
        <v>112</v>
      </c>
      <c r="I138" s="89" t="s">
        <v>174</v>
      </c>
      <c r="J138" s="21" t="s">
        <v>175</v>
      </c>
      <c r="K138" s="106" t="s">
        <v>271</v>
      </c>
      <c r="L138" s="89" t="s">
        <v>194</v>
      </c>
      <c r="M138" s="21" t="s">
        <v>203</v>
      </c>
      <c r="N138" s="89"/>
      <c r="O138" s="89"/>
      <c r="P138" s="88" t="s">
        <v>268</v>
      </c>
      <c r="Q138" s="88" t="s">
        <v>263</v>
      </c>
      <c r="R138" s="89" t="n">
        <v>16.5</v>
      </c>
      <c r="S138" s="88"/>
      <c r="U138" s="65"/>
      <c r="V138" s="65"/>
      <c r="W138" s="65"/>
      <c r="X138" s="65"/>
      <c r="Y138" s="65"/>
      <c r="Z138" s="65"/>
      <c r="AA138" s="65"/>
      <c r="AB138" s="65"/>
    </row>
    <row r="139" s="4" customFormat="true" ht="15.95" hidden="false" customHeight="true" outlineLevel="0" collapsed="false">
      <c r="A139" s="61" t="s">
        <v>261</v>
      </c>
      <c r="B139" s="106" t="s">
        <v>69</v>
      </c>
      <c r="C139" s="106" t="s">
        <v>247</v>
      </c>
      <c r="D139" s="106" t="s">
        <v>32</v>
      </c>
      <c r="E139" s="113" t="n">
        <v>30</v>
      </c>
      <c r="F139" s="113" t="n">
        <v>30</v>
      </c>
      <c r="G139" s="24" t="n">
        <v>2023</v>
      </c>
      <c r="H139" s="89" t="s">
        <v>112</v>
      </c>
      <c r="I139" s="89" t="s">
        <v>174</v>
      </c>
      <c r="J139" s="21" t="s">
        <v>175</v>
      </c>
      <c r="K139" s="106" t="s">
        <v>272</v>
      </c>
      <c r="L139" s="89" t="s">
        <v>194</v>
      </c>
      <c r="M139" s="21" t="s">
        <v>203</v>
      </c>
      <c r="N139" s="89"/>
      <c r="O139" s="89"/>
      <c r="P139" s="88" t="s">
        <v>81</v>
      </c>
      <c r="Q139" s="88" t="s">
        <v>263</v>
      </c>
      <c r="R139" s="89" t="n">
        <v>10.8</v>
      </c>
      <c r="S139" s="88"/>
      <c r="U139" s="65"/>
      <c r="V139" s="65"/>
      <c r="W139" s="65"/>
      <c r="X139" s="65"/>
      <c r="Y139" s="65"/>
      <c r="Z139" s="65"/>
      <c r="AA139" s="65"/>
      <c r="AB139" s="65"/>
    </row>
    <row r="140" s="4" customFormat="true" ht="15.95" hidden="false" customHeight="true" outlineLevel="0" collapsed="false">
      <c r="A140" s="61" t="s">
        <v>261</v>
      </c>
      <c r="B140" s="106" t="s">
        <v>69</v>
      </c>
      <c r="C140" s="106" t="s">
        <v>247</v>
      </c>
      <c r="D140" s="106" t="s">
        <v>68</v>
      </c>
      <c r="E140" s="113" t="n">
        <v>59</v>
      </c>
      <c r="F140" s="113" t="n">
        <v>59</v>
      </c>
      <c r="G140" s="24" t="n">
        <v>2023</v>
      </c>
      <c r="H140" s="89" t="s">
        <v>112</v>
      </c>
      <c r="I140" s="89" t="s">
        <v>174</v>
      </c>
      <c r="J140" s="21" t="s">
        <v>175</v>
      </c>
      <c r="K140" s="106" t="s">
        <v>273</v>
      </c>
      <c r="L140" s="89" t="s">
        <v>194</v>
      </c>
      <c r="M140" s="21" t="s">
        <v>203</v>
      </c>
      <c r="N140" s="89"/>
      <c r="O140" s="89"/>
      <c r="P140" s="88" t="s">
        <v>274</v>
      </c>
      <c r="Q140" s="88" t="s">
        <v>263</v>
      </c>
      <c r="R140" s="89" t="n">
        <v>10.6</v>
      </c>
      <c r="S140" s="88"/>
      <c r="U140" s="65"/>
      <c r="V140" s="65"/>
      <c r="W140" s="65"/>
      <c r="X140" s="65"/>
      <c r="Y140" s="65"/>
      <c r="Z140" s="65"/>
      <c r="AA140" s="65"/>
      <c r="AB140" s="65"/>
    </row>
    <row r="141" s="4" customFormat="true" ht="15.95" hidden="false" customHeight="true" outlineLevel="0" collapsed="false">
      <c r="A141" s="61" t="s">
        <v>261</v>
      </c>
      <c r="B141" s="106" t="s">
        <v>69</v>
      </c>
      <c r="C141" s="106" t="s">
        <v>247</v>
      </c>
      <c r="D141" s="106" t="s">
        <v>119</v>
      </c>
      <c r="E141" s="113" t="n">
        <v>76</v>
      </c>
      <c r="F141" s="113" t="n">
        <v>76</v>
      </c>
      <c r="G141" s="24" t="n">
        <v>2023</v>
      </c>
      <c r="H141" s="89" t="s">
        <v>112</v>
      </c>
      <c r="I141" s="89" t="s">
        <v>174</v>
      </c>
      <c r="J141" s="21" t="s">
        <v>175</v>
      </c>
      <c r="K141" s="106" t="s">
        <v>273</v>
      </c>
      <c r="L141" s="89" t="s">
        <v>194</v>
      </c>
      <c r="M141" s="21" t="s">
        <v>203</v>
      </c>
      <c r="N141" s="89"/>
      <c r="O141" s="89"/>
      <c r="P141" s="88" t="s">
        <v>274</v>
      </c>
      <c r="Q141" s="88" t="s">
        <v>275</v>
      </c>
      <c r="R141" s="89" t="n">
        <v>10.2</v>
      </c>
      <c r="S141" s="88"/>
      <c r="U141" s="65"/>
      <c r="V141" s="65"/>
      <c r="W141" s="65"/>
      <c r="X141" s="65"/>
      <c r="Y141" s="65"/>
      <c r="Z141" s="65"/>
      <c r="AA141" s="65"/>
      <c r="AB141" s="65"/>
    </row>
    <row r="142" s="4" customFormat="true" ht="15.95" hidden="false" customHeight="true" outlineLevel="0" collapsed="false">
      <c r="A142" s="61" t="s">
        <v>261</v>
      </c>
      <c r="B142" s="106" t="s">
        <v>69</v>
      </c>
      <c r="C142" s="106" t="s">
        <v>247</v>
      </c>
      <c r="D142" s="106" t="s">
        <v>111</v>
      </c>
      <c r="E142" s="113" t="n">
        <v>37</v>
      </c>
      <c r="F142" s="113" t="n">
        <v>37</v>
      </c>
      <c r="G142" s="24" t="n">
        <v>2023</v>
      </c>
      <c r="H142" s="89" t="s">
        <v>112</v>
      </c>
      <c r="I142" s="89" t="s">
        <v>174</v>
      </c>
      <c r="J142" s="21" t="s">
        <v>175</v>
      </c>
      <c r="K142" s="106" t="s">
        <v>273</v>
      </c>
      <c r="L142" s="89" t="s">
        <v>194</v>
      </c>
      <c r="M142" s="21" t="s">
        <v>203</v>
      </c>
      <c r="N142" s="89"/>
      <c r="O142" s="89"/>
      <c r="P142" s="88" t="s">
        <v>274</v>
      </c>
      <c r="Q142" s="88" t="s">
        <v>263</v>
      </c>
      <c r="R142" s="89" t="n">
        <v>10.5</v>
      </c>
      <c r="S142" s="88"/>
      <c r="U142" s="65"/>
      <c r="V142" s="65"/>
      <c r="W142" s="65"/>
      <c r="X142" s="65"/>
      <c r="Y142" s="65"/>
      <c r="Z142" s="65"/>
      <c r="AA142" s="65"/>
    </row>
    <row r="143" s="4" customFormat="true" ht="15.95" hidden="false" customHeight="true" outlineLevel="0" collapsed="false">
      <c r="A143" s="61" t="s">
        <v>261</v>
      </c>
      <c r="B143" s="106" t="s">
        <v>69</v>
      </c>
      <c r="C143" s="61" t="n">
        <v>10</v>
      </c>
      <c r="D143" s="106" t="s">
        <v>179</v>
      </c>
      <c r="E143" s="61" t="n">
        <v>54</v>
      </c>
      <c r="F143" s="61" t="n">
        <v>54</v>
      </c>
      <c r="G143" s="24" t="n">
        <v>2023</v>
      </c>
      <c r="H143" s="89" t="s">
        <v>112</v>
      </c>
      <c r="I143" s="89" t="s">
        <v>174</v>
      </c>
      <c r="J143" s="21" t="s">
        <v>175</v>
      </c>
      <c r="K143" s="106" t="s">
        <v>276</v>
      </c>
      <c r="L143" s="89" t="s">
        <v>194</v>
      </c>
      <c r="M143" s="21" t="s">
        <v>203</v>
      </c>
      <c r="N143" s="89"/>
      <c r="O143" s="89"/>
      <c r="P143" s="89" t="n">
        <v>80</v>
      </c>
      <c r="Q143" s="89" t="n">
        <v>0.6</v>
      </c>
      <c r="R143" s="89" t="n">
        <v>19.2</v>
      </c>
      <c r="S143" s="88"/>
      <c r="U143" s="65"/>
      <c r="V143" s="65"/>
      <c r="W143" s="65"/>
      <c r="X143" s="65"/>
      <c r="Y143" s="65"/>
      <c r="Z143" s="65"/>
      <c r="AA143" s="65"/>
    </row>
    <row r="144" s="4" customFormat="true" ht="15.95" hidden="false" customHeight="true" outlineLevel="0" collapsed="false">
      <c r="A144" s="61" t="s">
        <v>261</v>
      </c>
      <c r="B144" s="106" t="s">
        <v>69</v>
      </c>
      <c r="C144" s="61" t="n">
        <v>13</v>
      </c>
      <c r="D144" s="106" t="s">
        <v>68</v>
      </c>
      <c r="E144" s="61" t="n">
        <v>81</v>
      </c>
      <c r="F144" s="61" t="n">
        <v>81</v>
      </c>
      <c r="G144" s="24" t="n">
        <v>2023</v>
      </c>
      <c r="H144" s="89" t="s">
        <v>112</v>
      </c>
      <c r="I144" s="89" t="s">
        <v>174</v>
      </c>
      <c r="J144" s="21" t="s">
        <v>175</v>
      </c>
      <c r="K144" s="106" t="s">
        <v>270</v>
      </c>
      <c r="L144" s="89" t="s">
        <v>194</v>
      </c>
      <c r="M144" s="21" t="s">
        <v>203</v>
      </c>
      <c r="N144" s="89"/>
      <c r="O144" s="89"/>
      <c r="P144" s="89" t="n">
        <v>100</v>
      </c>
      <c r="Q144" s="89" t="n">
        <v>0.6</v>
      </c>
      <c r="R144" s="89" t="n">
        <v>11.1</v>
      </c>
      <c r="S144" s="88"/>
      <c r="U144" s="65"/>
      <c r="V144" s="65"/>
      <c r="W144" s="65"/>
      <c r="X144" s="65"/>
      <c r="Y144" s="65"/>
      <c r="Z144" s="65"/>
      <c r="AA144" s="65"/>
    </row>
    <row r="145" s="4" customFormat="true" ht="15.95" hidden="false" customHeight="true" outlineLevel="0" collapsed="false">
      <c r="A145" s="61" t="s">
        <v>261</v>
      </c>
      <c r="B145" s="106" t="s">
        <v>69</v>
      </c>
      <c r="C145" s="61" t="n">
        <v>13</v>
      </c>
      <c r="D145" s="106" t="s">
        <v>119</v>
      </c>
      <c r="E145" s="61" t="n">
        <v>122</v>
      </c>
      <c r="F145" s="61" t="n">
        <v>122</v>
      </c>
      <c r="G145" s="24" t="n">
        <v>2023</v>
      </c>
      <c r="H145" s="89" t="s">
        <v>112</v>
      </c>
      <c r="I145" s="89" t="s">
        <v>174</v>
      </c>
      <c r="J145" s="21" t="s">
        <v>175</v>
      </c>
      <c r="K145" s="106" t="s">
        <v>270</v>
      </c>
      <c r="L145" s="89" t="s">
        <v>194</v>
      </c>
      <c r="M145" s="21" t="s">
        <v>203</v>
      </c>
      <c r="N145" s="89"/>
      <c r="O145" s="89"/>
      <c r="P145" s="89" t="n">
        <v>100</v>
      </c>
      <c r="Q145" s="89" t="n">
        <v>0.6</v>
      </c>
      <c r="R145" s="89" t="n">
        <v>13.5</v>
      </c>
      <c r="S145" s="88"/>
    </row>
    <row r="146" s="4" customFormat="true" ht="15.95" hidden="false" customHeight="true" outlineLevel="0" collapsed="false">
      <c r="A146" s="61" t="s">
        <v>261</v>
      </c>
      <c r="B146" s="106" t="s">
        <v>69</v>
      </c>
      <c r="C146" s="61" t="n">
        <v>13</v>
      </c>
      <c r="D146" s="30" t="s">
        <v>277</v>
      </c>
      <c r="E146" s="61" t="n">
        <v>94</v>
      </c>
      <c r="F146" s="61" t="n">
        <v>94</v>
      </c>
      <c r="G146" s="24" t="n">
        <v>2023</v>
      </c>
      <c r="H146" s="89" t="s">
        <v>112</v>
      </c>
      <c r="I146" s="89" t="s">
        <v>174</v>
      </c>
      <c r="J146" s="21" t="s">
        <v>175</v>
      </c>
      <c r="K146" s="106" t="s">
        <v>265</v>
      </c>
      <c r="L146" s="89" t="s">
        <v>194</v>
      </c>
      <c r="M146" s="21" t="s">
        <v>203</v>
      </c>
      <c r="N146" s="89"/>
      <c r="O146" s="89"/>
      <c r="P146" s="89" t="n">
        <v>100</v>
      </c>
      <c r="Q146" s="89" t="n">
        <v>0.6</v>
      </c>
      <c r="R146" s="89" t="n">
        <v>14.6</v>
      </c>
      <c r="S146" s="88"/>
    </row>
    <row r="147" s="4" customFormat="true" ht="15.95" hidden="false" customHeight="true" outlineLevel="0" collapsed="false">
      <c r="A147" s="61" t="s">
        <v>261</v>
      </c>
      <c r="B147" s="106" t="s">
        <v>69</v>
      </c>
      <c r="C147" s="61" t="n">
        <v>13</v>
      </c>
      <c r="D147" s="106" t="s">
        <v>179</v>
      </c>
      <c r="E147" s="61" t="n">
        <v>46</v>
      </c>
      <c r="F147" s="61" t="n">
        <v>46</v>
      </c>
      <c r="G147" s="24" t="n">
        <v>2023</v>
      </c>
      <c r="H147" s="89" t="s">
        <v>112</v>
      </c>
      <c r="I147" s="89" t="s">
        <v>174</v>
      </c>
      <c r="J147" s="21" t="s">
        <v>175</v>
      </c>
      <c r="K147" s="106" t="s">
        <v>278</v>
      </c>
      <c r="L147" s="89" t="s">
        <v>194</v>
      </c>
      <c r="M147" s="21" t="s">
        <v>203</v>
      </c>
      <c r="N147" s="89"/>
      <c r="O147" s="89"/>
      <c r="P147" s="89" t="n">
        <v>90</v>
      </c>
      <c r="Q147" s="89" t="n">
        <v>0.6</v>
      </c>
      <c r="R147" s="89" t="n">
        <v>13.2</v>
      </c>
      <c r="S147" s="88"/>
    </row>
    <row r="148" s="4" customFormat="true" ht="15.95" hidden="false" customHeight="true" outlineLevel="0" collapsed="false">
      <c r="A148" s="61" t="s">
        <v>261</v>
      </c>
      <c r="B148" s="106" t="s">
        <v>69</v>
      </c>
      <c r="C148" s="61" t="n">
        <v>13</v>
      </c>
      <c r="D148" s="106" t="s">
        <v>43</v>
      </c>
      <c r="E148" s="61" t="n">
        <v>92</v>
      </c>
      <c r="F148" s="61" t="n">
        <v>92</v>
      </c>
      <c r="G148" s="24" t="n">
        <v>2023</v>
      </c>
      <c r="H148" s="89" t="s">
        <v>112</v>
      </c>
      <c r="I148" s="89" t="s">
        <v>174</v>
      </c>
      <c r="J148" s="21" t="s">
        <v>175</v>
      </c>
      <c r="K148" s="106" t="s">
        <v>265</v>
      </c>
      <c r="L148" s="89" t="s">
        <v>194</v>
      </c>
      <c r="M148" s="21" t="s">
        <v>203</v>
      </c>
      <c r="N148" s="89"/>
      <c r="O148" s="89"/>
      <c r="P148" s="89" t="n">
        <v>90</v>
      </c>
      <c r="Q148" s="89" t="n">
        <v>0.6</v>
      </c>
      <c r="R148" s="89" t="n">
        <v>11.2</v>
      </c>
      <c r="S148" s="88"/>
    </row>
    <row r="149" s="4" customFormat="true" ht="15.95" hidden="false" customHeight="true" outlineLevel="0" collapsed="false">
      <c r="A149" s="61" t="s">
        <v>261</v>
      </c>
      <c r="B149" s="106" t="s">
        <v>69</v>
      </c>
      <c r="C149" s="61" t="n">
        <v>13</v>
      </c>
      <c r="D149" s="106" t="s">
        <v>121</v>
      </c>
      <c r="E149" s="61" t="n">
        <v>74</v>
      </c>
      <c r="F149" s="61" t="n">
        <v>74</v>
      </c>
      <c r="G149" s="24" t="n">
        <v>2023</v>
      </c>
      <c r="H149" s="89" t="s">
        <v>112</v>
      </c>
      <c r="I149" s="89" t="s">
        <v>174</v>
      </c>
      <c r="J149" s="21" t="s">
        <v>175</v>
      </c>
      <c r="K149" s="106" t="s">
        <v>265</v>
      </c>
      <c r="L149" s="89" t="s">
        <v>194</v>
      </c>
      <c r="M149" s="21" t="s">
        <v>203</v>
      </c>
      <c r="N149" s="89"/>
      <c r="O149" s="89"/>
      <c r="P149" s="89" t="n">
        <v>100</v>
      </c>
      <c r="Q149" s="89" t="n">
        <v>0.6</v>
      </c>
      <c r="R149" s="89" t="n">
        <v>14.7</v>
      </c>
      <c r="S149" s="88"/>
    </row>
    <row r="150" s="4" customFormat="true" ht="15.95" hidden="false" customHeight="true" outlineLevel="0" collapsed="false">
      <c r="A150" s="61" t="s">
        <v>261</v>
      </c>
      <c r="B150" s="106" t="s">
        <v>69</v>
      </c>
      <c r="C150" s="61" t="n">
        <v>13</v>
      </c>
      <c r="D150" s="106" t="s">
        <v>132</v>
      </c>
      <c r="E150" s="61" t="n">
        <v>81</v>
      </c>
      <c r="F150" s="61" t="n">
        <v>81</v>
      </c>
      <c r="G150" s="24" t="n">
        <v>2023</v>
      </c>
      <c r="H150" s="89" t="s">
        <v>112</v>
      </c>
      <c r="I150" s="89" t="s">
        <v>174</v>
      </c>
      <c r="J150" s="21" t="s">
        <v>175</v>
      </c>
      <c r="K150" s="106" t="s">
        <v>265</v>
      </c>
      <c r="L150" s="89" t="s">
        <v>194</v>
      </c>
      <c r="M150" s="21" t="s">
        <v>203</v>
      </c>
      <c r="N150" s="89"/>
      <c r="O150" s="89"/>
      <c r="P150" s="89" t="n">
        <v>90</v>
      </c>
      <c r="Q150" s="89" t="n">
        <v>0.6</v>
      </c>
      <c r="R150" s="89" t="n">
        <v>14.8</v>
      </c>
      <c r="S150" s="88"/>
    </row>
    <row r="151" s="4" customFormat="true" ht="15.95" hidden="false" customHeight="true" outlineLevel="0" collapsed="false">
      <c r="A151" s="61" t="s">
        <v>261</v>
      </c>
      <c r="B151" s="106" t="s">
        <v>69</v>
      </c>
      <c r="C151" s="61" t="n">
        <v>14</v>
      </c>
      <c r="D151" s="106" t="s">
        <v>32</v>
      </c>
      <c r="E151" s="61" t="n">
        <v>42</v>
      </c>
      <c r="F151" s="61" t="n">
        <v>42</v>
      </c>
      <c r="G151" s="24" t="n">
        <v>2023</v>
      </c>
      <c r="H151" s="89" t="s">
        <v>112</v>
      </c>
      <c r="I151" s="89" t="s">
        <v>174</v>
      </c>
      <c r="J151" s="21" t="s">
        <v>175</v>
      </c>
      <c r="K151" s="106" t="s">
        <v>270</v>
      </c>
      <c r="L151" s="89" t="s">
        <v>194</v>
      </c>
      <c r="M151" s="21" t="s">
        <v>203</v>
      </c>
      <c r="N151" s="89"/>
      <c r="O151" s="89"/>
      <c r="P151" s="89" t="n">
        <v>120</v>
      </c>
      <c r="Q151" s="89" t="n">
        <v>0.6</v>
      </c>
      <c r="R151" s="89" t="n">
        <v>12.3</v>
      </c>
      <c r="S151" s="88"/>
    </row>
    <row r="152" s="4" customFormat="true" ht="15.95" hidden="false" customHeight="true" outlineLevel="0" collapsed="false">
      <c r="A152" s="61" t="s">
        <v>261</v>
      </c>
      <c r="B152" s="106" t="s">
        <v>69</v>
      </c>
      <c r="C152" s="61" t="n">
        <v>14</v>
      </c>
      <c r="D152" s="106" t="s">
        <v>68</v>
      </c>
      <c r="E152" s="61" t="n">
        <v>96</v>
      </c>
      <c r="F152" s="61" t="n">
        <v>96</v>
      </c>
      <c r="G152" s="24" t="n">
        <v>2023</v>
      </c>
      <c r="H152" s="89" t="s">
        <v>112</v>
      </c>
      <c r="I152" s="89" t="s">
        <v>174</v>
      </c>
      <c r="J152" s="21" t="s">
        <v>175</v>
      </c>
      <c r="K152" s="106" t="s">
        <v>270</v>
      </c>
      <c r="L152" s="89" t="s">
        <v>194</v>
      </c>
      <c r="M152" s="21" t="s">
        <v>203</v>
      </c>
      <c r="N152" s="89"/>
      <c r="O152" s="89"/>
      <c r="P152" s="89" t="n">
        <v>120</v>
      </c>
      <c r="Q152" s="89" t="n">
        <v>0.6</v>
      </c>
      <c r="R152" s="89" t="n">
        <v>12.1</v>
      </c>
      <c r="S152" s="88"/>
    </row>
    <row r="153" s="4" customFormat="true" ht="15.95" hidden="false" customHeight="true" outlineLevel="0" collapsed="false">
      <c r="A153" s="61" t="s">
        <v>261</v>
      </c>
      <c r="B153" s="106" t="s">
        <v>69</v>
      </c>
      <c r="C153" s="61" t="n">
        <v>14</v>
      </c>
      <c r="D153" s="106" t="s">
        <v>162</v>
      </c>
      <c r="E153" s="61" t="n">
        <v>43</v>
      </c>
      <c r="F153" s="61" t="n">
        <v>43</v>
      </c>
      <c r="G153" s="24" t="n">
        <v>2023</v>
      </c>
      <c r="H153" s="89" t="s">
        <v>112</v>
      </c>
      <c r="I153" s="89" t="s">
        <v>174</v>
      </c>
      <c r="J153" s="21" t="s">
        <v>175</v>
      </c>
      <c r="K153" s="106" t="s">
        <v>270</v>
      </c>
      <c r="L153" s="89" t="s">
        <v>194</v>
      </c>
      <c r="M153" s="21" t="s">
        <v>203</v>
      </c>
      <c r="N153" s="89"/>
      <c r="O153" s="89"/>
      <c r="P153" s="89" t="n">
        <v>100</v>
      </c>
      <c r="Q153" s="89" t="n">
        <v>0.6</v>
      </c>
      <c r="R153" s="89" t="n">
        <v>13.8</v>
      </c>
      <c r="S153" s="88"/>
    </row>
    <row r="154" s="4" customFormat="true" ht="15.95" hidden="false" customHeight="true" outlineLevel="0" collapsed="false">
      <c r="A154" s="61" t="s">
        <v>261</v>
      </c>
      <c r="B154" s="106" t="s">
        <v>69</v>
      </c>
      <c r="C154" s="61" t="n">
        <v>14</v>
      </c>
      <c r="D154" s="106" t="s">
        <v>111</v>
      </c>
      <c r="E154" s="61" t="n">
        <v>103</v>
      </c>
      <c r="F154" s="61" t="n">
        <v>103</v>
      </c>
      <c r="G154" s="24" t="n">
        <v>2023</v>
      </c>
      <c r="H154" s="89" t="s">
        <v>112</v>
      </c>
      <c r="I154" s="89" t="s">
        <v>174</v>
      </c>
      <c r="J154" s="21" t="s">
        <v>175</v>
      </c>
      <c r="K154" s="106" t="s">
        <v>270</v>
      </c>
      <c r="L154" s="89" t="s">
        <v>194</v>
      </c>
      <c r="M154" s="21" t="s">
        <v>203</v>
      </c>
      <c r="N154" s="89"/>
      <c r="O154" s="89"/>
      <c r="P154" s="89" t="n">
        <v>100</v>
      </c>
      <c r="Q154" s="89" t="n">
        <v>0.5</v>
      </c>
      <c r="R154" s="89" t="n">
        <v>13.5</v>
      </c>
      <c r="S154" s="88"/>
    </row>
    <row r="155" s="4" customFormat="true" ht="15.95" hidden="false" customHeight="true" outlineLevel="0" collapsed="false">
      <c r="A155" s="114" t="s">
        <v>279</v>
      </c>
      <c r="B155" s="106" t="s">
        <v>280</v>
      </c>
      <c r="C155" s="106" t="s">
        <v>71</v>
      </c>
      <c r="D155" s="106" t="s">
        <v>68</v>
      </c>
      <c r="E155" s="113" t="n">
        <v>73</v>
      </c>
      <c r="F155" s="113" t="n">
        <v>73</v>
      </c>
      <c r="G155" s="24" t="n">
        <v>2023</v>
      </c>
      <c r="H155" s="89" t="s">
        <v>112</v>
      </c>
      <c r="I155" s="89" t="s">
        <v>139</v>
      </c>
      <c r="J155" s="21" t="s">
        <v>175</v>
      </c>
      <c r="K155" s="115" t="s">
        <v>281</v>
      </c>
      <c r="L155" s="89" t="s">
        <v>194</v>
      </c>
      <c r="M155" s="21" t="s">
        <v>139</v>
      </c>
      <c r="N155" s="89"/>
      <c r="O155" s="89"/>
      <c r="P155" s="89" t="n">
        <v>120</v>
      </c>
      <c r="Q155" s="88" t="s">
        <v>263</v>
      </c>
      <c r="R155" s="89" t="n">
        <v>11.5</v>
      </c>
      <c r="S155" s="88"/>
    </row>
    <row r="156" s="4" customFormat="true" ht="15.95" hidden="false" customHeight="true" outlineLevel="0" collapsed="false">
      <c r="A156" s="114" t="s">
        <v>279</v>
      </c>
      <c r="B156" s="106" t="s">
        <v>280</v>
      </c>
      <c r="C156" s="106" t="s">
        <v>71</v>
      </c>
      <c r="D156" s="106" t="s">
        <v>62</v>
      </c>
      <c r="E156" s="113" t="n">
        <v>22</v>
      </c>
      <c r="F156" s="113" t="n">
        <v>22</v>
      </c>
      <c r="G156" s="24" t="n">
        <v>2023</v>
      </c>
      <c r="H156" s="89" t="s">
        <v>112</v>
      </c>
      <c r="I156" s="89" t="s">
        <v>139</v>
      </c>
      <c r="J156" s="21" t="s">
        <v>175</v>
      </c>
      <c r="K156" s="115" t="s">
        <v>282</v>
      </c>
      <c r="L156" s="89" t="s">
        <v>194</v>
      </c>
      <c r="M156" s="21" t="s">
        <v>139</v>
      </c>
      <c r="N156" s="89"/>
      <c r="O156" s="89"/>
      <c r="P156" s="89" t="n">
        <v>100</v>
      </c>
      <c r="Q156" s="88" t="s">
        <v>263</v>
      </c>
      <c r="R156" s="89" t="n">
        <v>12.4</v>
      </c>
      <c r="S156" s="88"/>
    </row>
    <row r="157" s="4" customFormat="true" ht="15.95" hidden="false" customHeight="true" outlineLevel="0" collapsed="false">
      <c r="A157" s="114" t="s">
        <v>279</v>
      </c>
      <c r="B157" s="106" t="s">
        <v>280</v>
      </c>
      <c r="C157" s="106" t="s">
        <v>71</v>
      </c>
      <c r="D157" s="106" t="s">
        <v>162</v>
      </c>
      <c r="E157" s="113" t="n">
        <v>44</v>
      </c>
      <c r="F157" s="113" t="n">
        <v>44</v>
      </c>
      <c r="G157" s="24" t="n">
        <v>2023</v>
      </c>
      <c r="H157" s="89" t="s">
        <v>112</v>
      </c>
      <c r="I157" s="89" t="s">
        <v>139</v>
      </c>
      <c r="J157" s="21" t="s">
        <v>175</v>
      </c>
      <c r="K157" s="115" t="s">
        <v>281</v>
      </c>
      <c r="L157" s="89" t="s">
        <v>194</v>
      </c>
      <c r="M157" s="21" t="s">
        <v>139</v>
      </c>
      <c r="N157" s="89"/>
      <c r="O157" s="89"/>
      <c r="P157" s="89" t="n">
        <v>140</v>
      </c>
      <c r="Q157" s="88" t="s">
        <v>283</v>
      </c>
      <c r="R157" s="89" t="n">
        <v>12.3</v>
      </c>
      <c r="S157" s="88"/>
    </row>
    <row r="158" s="4" customFormat="true" ht="15.95" hidden="false" customHeight="true" outlineLevel="0" collapsed="false">
      <c r="A158" s="114" t="s">
        <v>279</v>
      </c>
      <c r="B158" s="106" t="s">
        <v>280</v>
      </c>
      <c r="C158" s="106" t="s">
        <v>71</v>
      </c>
      <c r="D158" s="106" t="s">
        <v>111</v>
      </c>
      <c r="E158" s="113" t="n">
        <v>46</v>
      </c>
      <c r="F158" s="113" t="n">
        <v>46</v>
      </c>
      <c r="G158" s="24" t="n">
        <v>2023</v>
      </c>
      <c r="H158" s="89" t="s">
        <v>112</v>
      </c>
      <c r="I158" s="89" t="s">
        <v>139</v>
      </c>
      <c r="J158" s="21" t="s">
        <v>175</v>
      </c>
      <c r="K158" s="115" t="s">
        <v>284</v>
      </c>
      <c r="L158" s="89" t="s">
        <v>194</v>
      </c>
      <c r="M158" s="21" t="s">
        <v>139</v>
      </c>
      <c r="N158" s="89"/>
      <c r="O158" s="89"/>
      <c r="P158" s="89" t="n">
        <v>120</v>
      </c>
      <c r="Q158" s="88" t="s">
        <v>285</v>
      </c>
      <c r="R158" s="89" t="n">
        <v>11.4</v>
      </c>
      <c r="S158" s="88"/>
    </row>
    <row r="159" s="4" customFormat="true" ht="15.95" hidden="false" customHeight="true" outlineLevel="0" collapsed="false">
      <c r="A159" s="114" t="s">
        <v>279</v>
      </c>
      <c r="B159" s="106" t="s">
        <v>280</v>
      </c>
      <c r="C159" s="106" t="s">
        <v>71</v>
      </c>
      <c r="D159" s="106" t="s">
        <v>49</v>
      </c>
      <c r="E159" s="113" t="n">
        <v>18</v>
      </c>
      <c r="F159" s="113" t="n">
        <v>18</v>
      </c>
      <c r="G159" s="24" t="n">
        <v>2023</v>
      </c>
      <c r="H159" s="89" t="s">
        <v>112</v>
      </c>
      <c r="I159" s="89" t="s">
        <v>139</v>
      </c>
      <c r="J159" s="21" t="s">
        <v>175</v>
      </c>
      <c r="K159" s="115" t="s">
        <v>284</v>
      </c>
      <c r="L159" s="89" t="s">
        <v>194</v>
      </c>
      <c r="M159" s="21" t="s">
        <v>139</v>
      </c>
      <c r="N159" s="89"/>
      <c r="O159" s="89"/>
      <c r="P159" s="89" t="n">
        <v>120</v>
      </c>
      <c r="Q159" s="88" t="s">
        <v>263</v>
      </c>
      <c r="R159" s="89" t="n">
        <v>11.8</v>
      </c>
      <c r="S159" s="88"/>
    </row>
    <row r="160" s="4" customFormat="true" ht="15.95" hidden="false" customHeight="true" outlineLevel="0" collapsed="false">
      <c r="A160" s="114" t="s">
        <v>279</v>
      </c>
      <c r="B160" s="106" t="s">
        <v>280</v>
      </c>
      <c r="C160" s="106" t="s">
        <v>186</v>
      </c>
      <c r="D160" s="106" t="s">
        <v>49</v>
      </c>
      <c r="E160" s="113" t="n">
        <v>95</v>
      </c>
      <c r="F160" s="113" t="n">
        <v>95</v>
      </c>
      <c r="G160" s="24" t="n">
        <v>2023</v>
      </c>
      <c r="H160" s="89" t="s">
        <v>112</v>
      </c>
      <c r="I160" s="89" t="s">
        <v>139</v>
      </c>
      <c r="J160" s="21" t="s">
        <v>175</v>
      </c>
      <c r="K160" s="106" t="s">
        <v>286</v>
      </c>
      <c r="L160" s="89" t="s">
        <v>194</v>
      </c>
      <c r="M160" s="21" t="s">
        <v>139</v>
      </c>
      <c r="N160" s="89"/>
      <c r="O160" s="89"/>
      <c r="P160" s="89" t="n">
        <v>100</v>
      </c>
      <c r="Q160" s="88" t="s">
        <v>285</v>
      </c>
      <c r="R160" s="89" t="n">
        <v>12.5</v>
      </c>
      <c r="S160" s="88"/>
    </row>
    <row r="161" s="4" customFormat="true" ht="15.95" hidden="false" customHeight="true" outlineLevel="0" collapsed="false">
      <c r="A161" s="114" t="s">
        <v>279</v>
      </c>
      <c r="B161" s="106" t="s">
        <v>280</v>
      </c>
      <c r="C161" s="106" t="s">
        <v>186</v>
      </c>
      <c r="D161" s="106" t="s">
        <v>179</v>
      </c>
      <c r="E161" s="113" t="n">
        <v>208</v>
      </c>
      <c r="F161" s="113" t="n">
        <v>208</v>
      </c>
      <c r="G161" s="24" t="n">
        <v>2023</v>
      </c>
      <c r="H161" s="89" t="s">
        <v>112</v>
      </c>
      <c r="I161" s="89" t="s">
        <v>139</v>
      </c>
      <c r="J161" s="21" t="s">
        <v>175</v>
      </c>
      <c r="K161" s="106" t="s">
        <v>286</v>
      </c>
      <c r="L161" s="89" t="s">
        <v>194</v>
      </c>
      <c r="M161" s="21" t="s">
        <v>139</v>
      </c>
      <c r="N161" s="89"/>
      <c r="O161" s="89"/>
      <c r="P161" s="89" t="n">
        <v>120</v>
      </c>
      <c r="Q161" s="88" t="s">
        <v>285</v>
      </c>
      <c r="R161" s="89" t="n">
        <v>11.9</v>
      </c>
      <c r="S161" s="88"/>
    </row>
    <row r="162" s="4" customFormat="true" ht="15.95" hidden="false" customHeight="true" outlineLevel="0" collapsed="false">
      <c r="A162" s="114" t="s">
        <v>279</v>
      </c>
      <c r="B162" s="106" t="s">
        <v>280</v>
      </c>
      <c r="C162" s="106" t="s">
        <v>186</v>
      </c>
      <c r="D162" s="106" t="s">
        <v>68</v>
      </c>
      <c r="E162" s="113" t="n">
        <v>42</v>
      </c>
      <c r="F162" s="113" t="n">
        <v>42</v>
      </c>
      <c r="G162" s="24" t="n">
        <v>2023</v>
      </c>
      <c r="H162" s="89" t="s">
        <v>112</v>
      </c>
      <c r="I162" s="89" t="s">
        <v>139</v>
      </c>
      <c r="J162" s="21" t="s">
        <v>175</v>
      </c>
      <c r="K162" s="106" t="s">
        <v>286</v>
      </c>
      <c r="L162" s="89" t="s">
        <v>194</v>
      </c>
      <c r="M162" s="21" t="s">
        <v>139</v>
      </c>
      <c r="N162" s="89"/>
      <c r="O162" s="89"/>
      <c r="P162" s="89" t="n">
        <v>120</v>
      </c>
      <c r="Q162" s="88" t="s">
        <v>285</v>
      </c>
      <c r="R162" s="89" t="n">
        <v>12.3</v>
      </c>
      <c r="S162" s="88"/>
    </row>
    <row r="163" s="4" customFormat="true" ht="15.95" hidden="false" customHeight="true" outlineLevel="0" collapsed="false">
      <c r="A163" s="114" t="s">
        <v>279</v>
      </c>
      <c r="B163" s="106" t="s">
        <v>280</v>
      </c>
      <c r="C163" s="106" t="s">
        <v>186</v>
      </c>
      <c r="D163" s="106" t="s">
        <v>119</v>
      </c>
      <c r="E163" s="113" t="n">
        <v>43</v>
      </c>
      <c r="F163" s="113" t="n">
        <v>43</v>
      </c>
      <c r="G163" s="24" t="n">
        <v>2023</v>
      </c>
      <c r="H163" s="89" t="s">
        <v>112</v>
      </c>
      <c r="I163" s="89" t="s">
        <v>139</v>
      </c>
      <c r="J163" s="21" t="s">
        <v>175</v>
      </c>
      <c r="K163" s="106" t="s">
        <v>286</v>
      </c>
      <c r="L163" s="89" t="s">
        <v>194</v>
      </c>
      <c r="M163" s="21" t="s">
        <v>139</v>
      </c>
      <c r="N163" s="89"/>
      <c r="O163" s="89"/>
      <c r="P163" s="89" t="n">
        <v>140</v>
      </c>
      <c r="Q163" s="88" t="s">
        <v>285</v>
      </c>
      <c r="R163" s="89" t="n">
        <v>12.7</v>
      </c>
      <c r="S163" s="88"/>
    </row>
    <row r="164" s="4" customFormat="true" ht="15.95" hidden="false" customHeight="true" outlineLevel="0" collapsed="false">
      <c r="A164" s="114" t="s">
        <v>279</v>
      </c>
      <c r="B164" s="106" t="s">
        <v>280</v>
      </c>
      <c r="C164" s="106" t="s">
        <v>186</v>
      </c>
      <c r="D164" s="106" t="s">
        <v>162</v>
      </c>
      <c r="E164" s="113" t="n">
        <v>74</v>
      </c>
      <c r="F164" s="113" t="n">
        <v>74</v>
      </c>
      <c r="G164" s="24" t="n">
        <v>2023</v>
      </c>
      <c r="H164" s="89" t="s">
        <v>112</v>
      </c>
      <c r="I164" s="89" t="s">
        <v>139</v>
      </c>
      <c r="J164" s="21" t="s">
        <v>175</v>
      </c>
      <c r="K164" s="106" t="s">
        <v>286</v>
      </c>
      <c r="L164" s="89" t="s">
        <v>194</v>
      </c>
      <c r="M164" s="21" t="s">
        <v>139</v>
      </c>
      <c r="N164" s="89"/>
      <c r="O164" s="89"/>
      <c r="P164" s="89" t="n">
        <v>120</v>
      </c>
      <c r="Q164" s="88" t="s">
        <v>285</v>
      </c>
      <c r="R164" s="89" t="n">
        <v>11.2</v>
      </c>
      <c r="S164" s="88"/>
    </row>
    <row r="165" s="4" customFormat="true" ht="15.95" hidden="false" customHeight="true" outlineLevel="0" collapsed="false">
      <c r="A165" s="114" t="s">
        <v>279</v>
      </c>
      <c r="B165" s="106" t="s">
        <v>280</v>
      </c>
      <c r="C165" s="106" t="s">
        <v>186</v>
      </c>
      <c r="D165" s="106" t="s">
        <v>111</v>
      </c>
      <c r="E165" s="113" t="n">
        <v>58</v>
      </c>
      <c r="F165" s="113" t="n">
        <v>58</v>
      </c>
      <c r="G165" s="24" t="n">
        <v>2023</v>
      </c>
      <c r="H165" s="89" t="s">
        <v>112</v>
      </c>
      <c r="I165" s="89" t="s">
        <v>139</v>
      </c>
      <c r="J165" s="21" t="s">
        <v>175</v>
      </c>
      <c r="K165" s="106" t="s">
        <v>286</v>
      </c>
      <c r="L165" s="89" t="s">
        <v>194</v>
      </c>
      <c r="M165" s="21" t="s">
        <v>139</v>
      </c>
      <c r="N165" s="89"/>
      <c r="O165" s="89"/>
      <c r="P165" s="89" t="n">
        <v>120</v>
      </c>
      <c r="Q165" s="88" t="s">
        <v>285</v>
      </c>
      <c r="R165" s="89" t="n">
        <v>11.8</v>
      </c>
      <c r="S165" s="88"/>
    </row>
    <row r="166" s="4" customFormat="true" ht="15.95" hidden="false" customHeight="true" outlineLevel="0" collapsed="false">
      <c r="A166" s="114" t="s">
        <v>287</v>
      </c>
      <c r="B166" s="106" t="s">
        <v>52</v>
      </c>
      <c r="C166" s="106" t="s">
        <v>42</v>
      </c>
      <c r="D166" s="106" t="s">
        <v>68</v>
      </c>
      <c r="E166" s="113" t="n">
        <v>143</v>
      </c>
      <c r="F166" s="113" t="n">
        <v>143</v>
      </c>
      <c r="G166" s="24" t="n">
        <v>2023</v>
      </c>
      <c r="H166" s="105" t="s">
        <v>112</v>
      </c>
      <c r="I166" s="116" t="s">
        <v>113</v>
      </c>
      <c r="J166" s="21" t="s">
        <v>175</v>
      </c>
      <c r="K166" s="106" t="s">
        <v>288</v>
      </c>
      <c r="L166" s="89" t="s">
        <v>197</v>
      </c>
      <c r="M166" s="21" t="s">
        <v>195</v>
      </c>
      <c r="N166" s="89" t="n">
        <v>33.38</v>
      </c>
      <c r="O166" s="89" t="n">
        <v>6.2</v>
      </c>
      <c r="P166" s="89" t="n">
        <v>85</v>
      </c>
      <c r="Q166" s="89" t="n">
        <v>0.8</v>
      </c>
      <c r="R166" s="89" t="n">
        <v>24.2</v>
      </c>
      <c r="S166" s="21"/>
    </row>
    <row r="167" s="4" customFormat="true" ht="15.95" hidden="false" customHeight="true" outlineLevel="0" collapsed="false">
      <c r="A167" s="114" t="s">
        <v>287</v>
      </c>
      <c r="B167" s="106" t="s">
        <v>52</v>
      </c>
      <c r="C167" s="106" t="s">
        <v>54</v>
      </c>
      <c r="D167" s="106" t="s">
        <v>43</v>
      </c>
      <c r="E167" s="113" t="n">
        <v>45</v>
      </c>
      <c r="F167" s="113" t="n">
        <v>45</v>
      </c>
      <c r="G167" s="24" t="n">
        <v>2023</v>
      </c>
      <c r="H167" s="105" t="s">
        <v>112</v>
      </c>
      <c r="I167" s="116" t="s">
        <v>113</v>
      </c>
      <c r="J167" s="21" t="s">
        <v>175</v>
      </c>
      <c r="K167" s="106" t="s">
        <v>289</v>
      </c>
      <c r="L167" s="89" t="s">
        <v>194</v>
      </c>
      <c r="M167" s="21" t="s">
        <v>195</v>
      </c>
      <c r="N167" s="89" t="n">
        <v>24.86</v>
      </c>
      <c r="O167" s="89" t="n">
        <v>5.42</v>
      </c>
      <c r="P167" s="89" t="n">
        <v>111</v>
      </c>
      <c r="Q167" s="89" t="n">
        <v>0.6</v>
      </c>
      <c r="R167" s="89" t="n">
        <v>12.5</v>
      </c>
      <c r="S167" s="21"/>
    </row>
    <row r="168" s="4" customFormat="true" ht="15.95" hidden="false" customHeight="true" outlineLevel="0" collapsed="false">
      <c r="A168" s="114" t="s">
        <v>287</v>
      </c>
      <c r="B168" s="106" t="s">
        <v>52</v>
      </c>
      <c r="C168" s="106" t="s">
        <v>54</v>
      </c>
      <c r="D168" s="106" t="s">
        <v>212</v>
      </c>
      <c r="E168" s="113" t="n">
        <v>78</v>
      </c>
      <c r="F168" s="113" t="n">
        <v>78</v>
      </c>
      <c r="G168" s="24" t="n">
        <v>2023</v>
      </c>
      <c r="H168" s="105" t="s">
        <v>112</v>
      </c>
      <c r="I168" s="116" t="s">
        <v>113</v>
      </c>
      <c r="J168" s="21" t="s">
        <v>175</v>
      </c>
      <c r="K168" s="106" t="s">
        <v>290</v>
      </c>
      <c r="L168" s="89" t="s">
        <v>194</v>
      </c>
      <c r="M168" s="21" t="s">
        <v>195</v>
      </c>
      <c r="N168" s="89" t="n">
        <v>22.35</v>
      </c>
      <c r="O168" s="89" t="n">
        <v>8.38</v>
      </c>
      <c r="P168" s="89" t="n">
        <v>111</v>
      </c>
      <c r="Q168" s="89" t="n">
        <v>0.6</v>
      </c>
      <c r="R168" s="89" t="n">
        <v>11.2</v>
      </c>
      <c r="S168" s="21"/>
    </row>
    <row r="169" s="4" customFormat="true" ht="15.95" hidden="false" customHeight="true" outlineLevel="0" collapsed="false">
      <c r="A169" s="114" t="s">
        <v>287</v>
      </c>
      <c r="B169" s="106" t="s">
        <v>52</v>
      </c>
      <c r="C169" s="106" t="s">
        <v>54</v>
      </c>
      <c r="D169" s="106" t="s">
        <v>117</v>
      </c>
      <c r="E169" s="113" t="n">
        <v>7</v>
      </c>
      <c r="F169" s="113" t="n">
        <v>7</v>
      </c>
      <c r="G169" s="24" t="n">
        <v>2023</v>
      </c>
      <c r="H169" s="105" t="s">
        <v>112</v>
      </c>
      <c r="I169" s="116" t="s">
        <v>113</v>
      </c>
      <c r="J169" s="21" t="s">
        <v>175</v>
      </c>
      <c r="K169" s="106" t="s">
        <v>265</v>
      </c>
      <c r="L169" s="89" t="s">
        <v>194</v>
      </c>
      <c r="M169" s="21" t="s">
        <v>195</v>
      </c>
      <c r="N169" s="89" t="n">
        <v>27.07</v>
      </c>
      <c r="O169" s="89" t="n">
        <v>10.04</v>
      </c>
      <c r="P169" s="89" t="n">
        <v>113</v>
      </c>
      <c r="Q169" s="89" t="n">
        <v>0.6</v>
      </c>
      <c r="R169" s="89" t="n">
        <v>13.4</v>
      </c>
      <c r="S169" s="21"/>
    </row>
    <row r="170" s="4" customFormat="true" ht="15.95" hidden="false" customHeight="true" outlineLevel="0" collapsed="false">
      <c r="A170" s="114" t="s">
        <v>287</v>
      </c>
      <c r="B170" s="106" t="s">
        <v>52</v>
      </c>
      <c r="C170" s="106" t="s">
        <v>57</v>
      </c>
      <c r="D170" s="106" t="s">
        <v>68</v>
      </c>
      <c r="E170" s="113" t="n">
        <v>123</v>
      </c>
      <c r="F170" s="113" t="n">
        <v>123</v>
      </c>
      <c r="G170" s="24" t="n">
        <v>2023</v>
      </c>
      <c r="H170" s="105" t="s">
        <v>112</v>
      </c>
      <c r="I170" s="116" t="s">
        <v>113</v>
      </c>
      <c r="J170" s="21" t="s">
        <v>175</v>
      </c>
      <c r="K170" s="106" t="s">
        <v>291</v>
      </c>
      <c r="L170" s="89" t="s">
        <v>194</v>
      </c>
      <c r="M170" s="21" t="s">
        <v>195</v>
      </c>
      <c r="N170" s="89" t="n">
        <v>36.99</v>
      </c>
      <c r="O170" s="89" t="n">
        <v>11.24</v>
      </c>
      <c r="P170" s="89" t="n">
        <v>136</v>
      </c>
      <c r="Q170" s="89" t="n">
        <v>0.7</v>
      </c>
      <c r="R170" s="89" t="n">
        <v>14.2</v>
      </c>
      <c r="S170" s="21"/>
    </row>
    <row r="171" s="4" customFormat="true" ht="15.95" hidden="false" customHeight="true" outlineLevel="0" collapsed="false">
      <c r="A171" s="114" t="s">
        <v>287</v>
      </c>
      <c r="B171" s="106" t="s">
        <v>52</v>
      </c>
      <c r="C171" s="106" t="s">
        <v>57</v>
      </c>
      <c r="D171" s="106" t="s">
        <v>162</v>
      </c>
      <c r="E171" s="113" t="n">
        <v>65</v>
      </c>
      <c r="F171" s="113" t="n">
        <v>65</v>
      </c>
      <c r="G171" s="24" t="n">
        <v>2023</v>
      </c>
      <c r="H171" s="105" t="s">
        <v>112</v>
      </c>
      <c r="I171" s="116" t="s">
        <v>113</v>
      </c>
      <c r="J171" s="21" t="s">
        <v>175</v>
      </c>
      <c r="K171" s="106" t="s">
        <v>292</v>
      </c>
      <c r="L171" s="89" t="s">
        <v>197</v>
      </c>
      <c r="M171" s="21" t="s">
        <v>195</v>
      </c>
      <c r="N171" s="89" t="n">
        <v>35.3</v>
      </c>
      <c r="O171" s="89" t="n">
        <v>13.04</v>
      </c>
      <c r="P171" s="89" t="n">
        <v>123</v>
      </c>
      <c r="Q171" s="89" t="n">
        <v>0.7</v>
      </c>
      <c r="R171" s="89" t="n">
        <v>14.8</v>
      </c>
      <c r="S171" s="21"/>
    </row>
    <row r="172" s="4" customFormat="true" ht="15.95" hidden="false" customHeight="true" outlineLevel="0" collapsed="false">
      <c r="A172" s="114" t="s">
        <v>287</v>
      </c>
      <c r="B172" s="106" t="s">
        <v>52</v>
      </c>
      <c r="C172" s="106" t="s">
        <v>71</v>
      </c>
      <c r="D172" s="106" t="s">
        <v>32</v>
      </c>
      <c r="E172" s="113" t="n">
        <v>73</v>
      </c>
      <c r="F172" s="113" t="n">
        <v>73</v>
      </c>
      <c r="G172" s="24" t="n">
        <v>2023</v>
      </c>
      <c r="H172" s="105" t="s">
        <v>112</v>
      </c>
      <c r="I172" s="116" t="s">
        <v>113</v>
      </c>
      <c r="J172" s="21" t="s">
        <v>175</v>
      </c>
      <c r="K172" s="106" t="s">
        <v>293</v>
      </c>
      <c r="L172" s="89" t="s">
        <v>194</v>
      </c>
      <c r="M172" s="21" t="s">
        <v>195</v>
      </c>
      <c r="N172" s="89" t="n">
        <v>24.83</v>
      </c>
      <c r="O172" s="89" t="n">
        <v>6.51</v>
      </c>
      <c r="P172" s="89" t="n">
        <v>111</v>
      </c>
      <c r="Q172" s="89" t="n">
        <v>0.7</v>
      </c>
      <c r="R172" s="89" t="n">
        <v>14.6</v>
      </c>
      <c r="S172" s="21"/>
    </row>
    <row r="173" s="4" customFormat="true" ht="15.95" hidden="false" customHeight="true" outlineLevel="0" collapsed="false">
      <c r="A173" s="114" t="s">
        <v>287</v>
      </c>
      <c r="B173" s="106" t="s">
        <v>52</v>
      </c>
      <c r="C173" s="106" t="s">
        <v>71</v>
      </c>
      <c r="D173" s="106" t="s">
        <v>68</v>
      </c>
      <c r="E173" s="113" t="n">
        <v>114</v>
      </c>
      <c r="F173" s="113" t="n">
        <v>114</v>
      </c>
      <c r="G173" s="24" t="n">
        <v>2023</v>
      </c>
      <c r="H173" s="105" t="s">
        <v>112</v>
      </c>
      <c r="I173" s="116" t="s">
        <v>113</v>
      </c>
      <c r="J173" s="21" t="s">
        <v>175</v>
      </c>
      <c r="K173" s="106" t="s">
        <v>294</v>
      </c>
      <c r="L173" s="89" t="s">
        <v>194</v>
      </c>
      <c r="M173" s="21" t="s">
        <v>195</v>
      </c>
      <c r="N173" s="89" t="n">
        <v>39.04</v>
      </c>
      <c r="O173" s="89" t="n">
        <v>11.05</v>
      </c>
      <c r="P173" s="89" t="n">
        <v>127</v>
      </c>
      <c r="Q173" s="89" t="n">
        <v>0.8</v>
      </c>
      <c r="R173" s="89" t="n">
        <v>20.1</v>
      </c>
      <c r="S173" s="21"/>
    </row>
    <row r="174" s="4" customFormat="true" ht="15.95" hidden="false" customHeight="true" outlineLevel="0" collapsed="false">
      <c r="A174" s="114" t="s">
        <v>287</v>
      </c>
      <c r="B174" s="106" t="s">
        <v>52</v>
      </c>
      <c r="C174" s="106" t="s">
        <v>71</v>
      </c>
      <c r="D174" s="106" t="s">
        <v>119</v>
      </c>
      <c r="E174" s="113" t="n">
        <v>75</v>
      </c>
      <c r="F174" s="113" t="n">
        <v>75</v>
      </c>
      <c r="G174" s="24" t="n">
        <v>2023</v>
      </c>
      <c r="H174" s="105" t="s">
        <v>112</v>
      </c>
      <c r="I174" s="116" t="s">
        <v>113</v>
      </c>
      <c r="J174" s="21" t="s">
        <v>175</v>
      </c>
      <c r="K174" s="106" t="s">
        <v>295</v>
      </c>
      <c r="L174" s="89" t="s">
        <v>197</v>
      </c>
      <c r="M174" s="21" t="s">
        <v>195</v>
      </c>
      <c r="N174" s="89" t="n">
        <v>39.95</v>
      </c>
      <c r="O174" s="89" t="n">
        <v>12.87</v>
      </c>
      <c r="P174" s="89" t="n">
        <v>132</v>
      </c>
      <c r="Q174" s="89" t="n">
        <v>0.7</v>
      </c>
      <c r="R174" s="89" t="n">
        <v>16.2</v>
      </c>
      <c r="S174" s="21"/>
    </row>
    <row r="175" s="4" customFormat="true" ht="15.95" hidden="false" customHeight="true" outlineLevel="0" collapsed="false">
      <c r="A175" s="114" t="s">
        <v>287</v>
      </c>
      <c r="B175" s="106" t="s">
        <v>52</v>
      </c>
      <c r="C175" s="106" t="s">
        <v>219</v>
      </c>
      <c r="D175" s="106" t="s">
        <v>111</v>
      </c>
      <c r="E175" s="113" t="n">
        <v>16</v>
      </c>
      <c r="F175" s="113" t="n">
        <v>16</v>
      </c>
      <c r="G175" s="24" t="n">
        <v>2023</v>
      </c>
      <c r="H175" s="105" t="s">
        <v>112</v>
      </c>
      <c r="I175" s="116" t="s">
        <v>113</v>
      </c>
      <c r="J175" s="21" t="s">
        <v>175</v>
      </c>
      <c r="K175" s="106" t="s">
        <v>296</v>
      </c>
      <c r="L175" s="89" t="s">
        <v>194</v>
      </c>
      <c r="M175" s="21" t="s">
        <v>195</v>
      </c>
      <c r="N175" s="89" t="n">
        <v>32.7</v>
      </c>
      <c r="O175" s="89" t="n">
        <v>10.82</v>
      </c>
      <c r="P175" s="89" t="n">
        <v>126</v>
      </c>
      <c r="Q175" s="89" t="n">
        <v>0.7</v>
      </c>
      <c r="R175" s="89" t="n">
        <v>14.2</v>
      </c>
      <c r="S175" s="21"/>
    </row>
    <row r="176" s="4" customFormat="true" ht="15.95" hidden="false" customHeight="true" outlineLevel="0" collapsed="false">
      <c r="A176" s="114" t="s">
        <v>287</v>
      </c>
      <c r="B176" s="106" t="s">
        <v>52</v>
      </c>
      <c r="C176" s="106" t="s">
        <v>48</v>
      </c>
      <c r="D176" s="106" t="s">
        <v>32</v>
      </c>
      <c r="E176" s="113" t="n">
        <v>87</v>
      </c>
      <c r="F176" s="113" t="n">
        <v>87</v>
      </c>
      <c r="G176" s="24" t="n">
        <v>2023</v>
      </c>
      <c r="H176" s="105" t="s">
        <v>112</v>
      </c>
      <c r="I176" s="116" t="s">
        <v>113</v>
      </c>
      <c r="J176" s="21" t="s">
        <v>175</v>
      </c>
      <c r="K176" s="106" t="s">
        <v>297</v>
      </c>
      <c r="L176" s="89" t="s">
        <v>194</v>
      </c>
      <c r="M176" s="21" t="s">
        <v>195</v>
      </c>
      <c r="N176" s="89" t="n">
        <v>27.07</v>
      </c>
      <c r="O176" s="89" t="n">
        <v>10.04</v>
      </c>
      <c r="P176" s="89" t="n">
        <v>113</v>
      </c>
      <c r="Q176" s="89" t="n">
        <v>0.6</v>
      </c>
      <c r="R176" s="89" t="n">
        <v>13.1</v>
      </c>
      <c r="S176" s="21"/>
    </row>
    <row r="177" s="4" customFormat="true" ht="15.95" hidden="false" customHeight="true" outlineLevel="0" collapsed="false">
      <c r="A177" s="114" t="s">
        <v>287</v>
      </c>
      <c r="B177" s="106" t="s">
        <v>52</v>
      </c>
      <c r="C177" s="106" t="s">
        <v>298</v>
      </c>
      <c r="D177" s="106" t="s">
        <v>43</v>
      </c>
      <c r="E177" s="113" t="n">
        <v>108</v>
      </c>
      <c r="F177" s="113" t="n">
        <v>108</v>
      </c>
      <c r="G177" s="24" t="n">
        <v>2023</v>
      </c>
      <c r="H177" s="105" t="s">
        <v>112</v>
      </c>
      <c r="I177" s="116" t="s">
        <v>113</v>
      </c>
      <c r="J177" s="21" t="s">
        <v>175</v>
      </c>
      <c r="K177" s="106" t="s">
        <v>299</v>
      </c>
      <c r="L177" s="89" t="s">
        <v>194</v>
      </c>
      <c r="M177" s="21" t="s">
        <v>195</v>
      </c>
      <c r="N177" s="89" t="n">
        <v>33.34</v>
      </c>
      <c r="O177" s="89" t="n">
        <v>17.65</v>
      </c>
      <c r="P177" s="89" t="n">
        <v>128</v>
      </c>
      <c r="Q177" s="89" t="n">
        <v>0.7</v>
      </c>
      <c r="R177" s="89" t="n">
        <v>13.1</v>
      </c>
      <c r="S177" s="21"/>
    </row>
    <row r="178" s="4" customFormat="true" ht="15.95" hidden="false" customHeight="true" outlineLevel="0" collapsed="false">
      <c r="A178" s="117" t="s">
        <v>78</v>
      </c>
      <c r="B178" s="118" t="s">
        <v>280</v>
      </c>
      <c r="C178" s="118" t="s">
        <v>300</v>
      </c>
      <c r="D178" s="118" t="s">
        <v>32</v>
      </c>
      <c r="E178" s="117" t="n">
        <v>76</v>
      </c>
      <c r="F178" s="117" t="n">
        <v>76</v>
      </c>
      <c r="G178" s="24" t="n">
        <v>2023</v>
      </c>
      <c r="H178" s="105" t="s">
        <v>112</v>
      </c>
      <c r="I178" s="116" t="s">
        <v>113</v>
      </c>
      <c r="J178" s="21" t="s">
        <v>175</v>
      </c>
      <c r="K178" s="118" t="s">
        <v>301</v>
      </c>
      <c r="L178" s="89" t="s">
        <v>216</v>
      </c>
      <c r="M178" s="21" t="s">
        <v>195</v>
      </c>
      <c r="N178" s="89" t="n">
        <v>20.57</v>
      </c>
      <c r="O178" s="89" t="n">
        <v>3.54</v>
      </c>
      <c r="P178" s="89" t="n">
        <v>113</v>
      </c>
      <c r="Q178" s="89" t="n">
        <v>0.7</v>
      </c>
      <c r="R178" s="89" t="n">
        <v>18</v>
      </c>
      <c r="S178" s="21"/>
    </row>
    <row r="179" s="4" customFormat="true" ht="15.95" hidden="false" customHeight="true" outlineLevel="0" collapsed="false">
      <c r="A179" s="117" t="s">
        <v>78</v>
      </c>
      <c r="B179" s="118" t="s">
        <v>280</v>
      </c>
      <c r="C179" s="118" t="s">
        <v>300</v>
      </c>
      <c r="D179" s="118" t="s">
        <v>68</v>
      </c>
      <c r="E179" s="117" t="n">
        <v>90</v>
      </c>
      <c r="F179" s="117" t="n">
        <v>90</v>
      </c>
      <c r="G179" s="24" t="n">
        <v>2023</v>
      </c>
      <c r="H179" s="105" t="s">
        <v>112</v>
      </c>
      <c r="I179" s="116" t="s">
        <v>113</v>
      </c>
      <c r="J179" s="21" t="s">
        <v>175</v>
      </c>
      <c r="K179" s="118" t="s">
        <v>302</v>
      </c>
      <c r="L179" s="89" t="s">
        <v>194</v>
      </c>
      <c r="M179" s="21" t="s">
        <v>195</v>
      </c>
      <c r="N179" s="89" t="n">
        <v>21.9</v>
      </c>
      <c r="O179" s="89" t="n">
        <v>5.14</v>
      </c>
      <c r="P179" s="89" t="n">
        <v>115</v>
      </c>
      <c r="Q179" s="89" t="n">
        <v>0.7</v>
      </c>
      <c r="R179" s="89" t="n">
        <v>16.3</v>
      </c>
      <c r="S179" s="21"/>
    </row>
    <row r="180" s="4" customFormat="true" ht="15.95" hidden="false" customHeight="true" outlineLevel="0" collapsed="false">
      <c r="A180" s="117" t="s">
        <v>78</v>
      </c>
      <c r="B180" s="118" t="s">
        <v>280</v>
      </c>
      <c r="C180" s="118" t="s">
        <v>300</v>
      </c>
      <c r="D180" s="119" t="s">
        <v>86</v>
      </c>
      <c r="E180" s="117" t="n">
        <v>51</v>
      </c>
      <c r="F180" s="117" t="n">
        <v>51</v>
      </c>
      <c r="G180" s="24" t="n">
        <v>2023</v>
      </c>
      <c r="H180" s="105" t="s">
        <v>112</v>
      </c>
      <c r="I180" s="116" t="s">
        <v>113</v>
      </c>
      <c r="J180" s="21" t="s">
        <v>175</v>
      </c>
      <c r="K180" s="118" t="s">
        <v>303</v>
      </c>
      <c r="L180" s="89" t="s">
        <v>216</v>
      </c>
      <c r="M180" s="21" t="s">
        <v>195</v>
      </c>
      <c r="N180" s="89" t="n">
        <v>18.34</v>
      </c>
      <c r="O180" s="89" t="n">
        <v>2.91</v>
      </c>
      <c r="P180" s="89" t="n">
        <v>97</v>
      </c>
      <c r="Q180" s="89" t="n">
        <v>0.8</v>
      </c>
      <c r="R180" s="89" t="n">
        <v>26.7</v>
      </c>
      <c r="S180" s="21"/>
    </row>
    <row r="181" s="4" customFormat="true" ht="15.95" hidden="false" customHeight="true" outlineLevel="0" collapsed="false">
      <c r="A181" s="117" t="s">
        <v>78</v>
      </c>
      <c r="B181" s="118" t="s">
        <v>280</v>
      </c>
      <c r="C181" s="118" t="s">
        <v>300</v>
      </c>
      <c r="D181" s="118" t="s">
        <v>119</v>
      </c>
      <c r="E181" s="117" t="n">
        <v>32</v>
      </c>
      <c r="F181" s="117" t="n">
        <v>32</v>
      </c>
      <c r="G181" s="24" t="n">
        <v>2023</v>
      </c>
      <c r="H181" s="105" t="s">
        <v>112</v>
      </c>
      <c r="I181" s="116" t="s">
        <v>113</v>
      </c>
      <c r="J181" s="21" t="s">
        <v>175</v>
      </c>
      <c r="K181" s="118" t="s">
        <v>301</v>
      </c>
      <c r="L181" s="89" t="s">
        <v>194</v>
      </c>
      <c r="M181" s="21" t="s">
        <v>195</v>
      </c>
      <c r="N181" s="89" t="n">
        <v>23.08</v>
      </c>
      <c r="O181" s="89" t="n">
        <v>6.12</v>
      </c>
      <c r="P181" s="89" t="n">
        <v>116</v>
      </c>
      <c r="Q181" s="89" t="n">
        <v>0.6</v>
      </c>
      <c r="R181" s="89" t="n">
        <v>12.2</v>
      </c>
      <c r="S181" s="21"/>
    </row>
    <row r="182" s="4" customFormat="true" ht="15.95" hidden="false" customHeight="true" outlineLevel="0" collapsed="false">
      <c r="A182" s="117" t="s">
        <v>78</v>
      </c>
      <c r="B182" s="118" t="s">
        <v>280</v>
      </c>
      <c r="C182" s="118" t="s">
        <v>300</v>
      </c>
      <c r="D182" s="118" t="s">
        <v>49</v>
      </c>
      <c r="E182" s="117" t="n">
        <v>131</v>
      </c>
      <c r="F182" s="117" t="n">
        <v>131</v>
      </c>
      <c r="G182" s="24" t="n">
        <v>2023</v>
      </c>
      <c r="H182" s="105" t="s">
        <v>112</v>
      </c>
      <c r="I182" s="116" t="s">
        <v>113</v>
      </c>
      <c r="J182" s="21" t="s">
        <v>175</v>
      </c>
      <c r="K182" s="118" t="s">
        <v>301</v>
      </c>
      <c r="L182" s="89" t="s">
        <v>194</v>
      </c>
      <c r="M182" s="21" t="s">
        <v>195</v>
      </c>
      <c r="N182" s="89" t="n">
        <v>23.08</v>
      </c>
      <c r="O182" s="89" t="n">
        <v>6.12</v>
      </c>
      <c r="P182" s="89" t="n">
        <v>116</v>
      </c>
      <c r="Q182" s="89" t="n">
        <v>0.6</v>
      </c>
      <c r="R182" s="89" t="n">
        <v>11.8</v>
      </c>
      <c r="S182" s="21"/>
    </row>
  </sheetData>
  <mergeCells count="20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O4"/>
    <mergeCell ref="P4:P5"/>
    <mergeCell ref="Q4:Q5"/>
    <mergeCell ref="R4:R5"/>
    <mergeCell ref="S4:S5"/>
  </mergeCells>
  <dataValidations count="8">
    <dataValidation allowBlank="true" errorStyle="stop" operator="between" showDropDown="false" showErrorMessage="true" showInputMessage="false" sqref="C3" type="list">
      <formula1>"/,凤城镇,城厢镇,参内镇,魁斗镇,蓬莱镇,金谷镇,湖头镇,白濑乡,湖上乡,剑斗镇,感德镇,桃舟乡,福田乡,长卿镇,蓝田乡,祥华乡,西坪镇,大坪乡,尚卿乡,芦田镇,龙涓乡,虎邱镇,官桥镇,龙门镇,丰田林场,半林林场"</formula1>
      <formula2>0</formula2>
    </dataValidation>
    <dataValidation allowBlank="true" errorStyle="stop" operator="between" showDropDown="false" showErrorMessage="true" showInputMessage="false" sqref="H7 H37:H62 H80 H129:H182" type="list">
      <formula1>"/,抚育修复"</formula1>
      <formula2>0</formula2>
    </dataValidation>
    <dataValidation allowBlank="true" errorStyle="stop" operator="between" showDropDown="false" showErrorMessage="true" showInputMessage="false" sqref="I7 I37:I62 I80 I129:I182" type="list">
      <formula1>"/,抚育采伐,割灌除草,割灌除草+施肥"</formula1>
      <formula2>0</formula2>
    </dataValidation>
    <dataValidation allowBlank="true" errorStyle="stop" operator="between" showDropDown="false" showErrorMessage="true" showInputMessage="false" sqref="J7 M26:M28 J37 J40 J44 J49 J51:J80" type="list">
      <formula1>"/,松林择(间)伐抚育,一般森林抚育"</formula1>
      <formula2>0</formula2>
    </dataValidation>
    <dataValidation allowBlank="true" errorStyle="stop" operator="between" showDropDown="false" showErrorMessage="true" showInputMessage="false" sqref="M7 M37:M182" type="list">
      <formula1>"/,低产油茶林改造,松林择（间）伐抚育改造,抚育间伐,透光伐,疏伐,生长伐,卫生伐,补植（套种）,定株,人工促进天然更新,修枝,割灌除草,浇水,施肥,综合抚育"</formula1>
      <formula2>0</formula2>
    </dataValidation>
    <dataValidation allowBlank="true" errorStyle="stop" operator="between" showDropDown="false" showErrorMessage="true" showInputMessage="false" sqref="S23 S38 S41 S45 S50 S52 S63 S81 S133:S165" type="list">
      <formula1>"/,2017年生物防火林带抚育,2018年生物防火林带抚育"</formula1>
      <formula2>0</formula2>
    </dataValidation>
    <dataValidation allowBlank="true" errorStyle="stop" operator="between" showDropDown="false" showErrorMessage="true" showInputMessage="false" sqref="J38:J39 J41:J43 J45:J48 J50 J81:J182" type="list">
      <formula1>"/,松林病虫害除治性采伐抚育,一般森林抚育"</formula1>
      <formula2>0</formula2>
    </dataValidation>
    <dataValidation allowBlank="true" errorStyle="stop" operator="between" showDropDown="false" showErrorMessage="true" showInputMessage="false" sqref="J8:J36 M8:M25 M29:M35" type="list">
      <formula1>"/,省级财政森林抚育项目,一般森林抚育项目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9.5"/>
    <col collapsed="false" customWidth="true" hidden="false" outlineLevel="0" max="3" min="2" style="120" width="7.24"/>
    <col collapsed="false" customWidth="true" hidden="false" outlineLevel="0" max="4" min="4" style="121" width="7.24"/>
    <col collapsed="false" customWidth="true" hidden="false" outlineLevel="0" max="13" min="5" style="122" width="7.24"/>
    <col collapsed="false" customWidth="false" hidden="false" outlineLevel="0" max="257" min="14" style="120" width="8.99"/>
  </cols>
  <sheetData>
    <row r="1" s="124" customFormat="true" ht="21" hidden="false" customHeight="true" outlineLevel="0" collapsed="false">
      <c r="A1" s="123" t="s">
        <v>30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50.1" hidden="false" customHeight="true" outlineLevel="0" collapsed="false">
      <c r="A2" s="125" t="s">
        <v>30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4" customFormat="true" ht="18" hidden="false" customHeight="true" outlineLevel="0" collapsed="false">
      <c r="A3" s="126" t="s">
        <v>9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124" customFormat="true" ht="23.1" hidden="false" customHeight="true" outlineLevel="0" collapsed="false">
      <c r="A4" s="127" t="s">
        <v>306</v>
      </c>
      <c r="B4" s="127" t="s">
        <v>307</v>
      </c>
      <c r="C4" s="128" t="s">
        <v>64</v>
      </c>
      <c r="D4" s="128"/>
      <c r="E4" s="128"/>
      <c r="F4" s="128" t="s">
        <v>33</v>
      </c>
      <c r="G4" s="128"/>
      <c r="H4" s="128"/>
      <c r="I4" s="128" t="s">
        <v>112</v>
      </c>
      <c r="J4" s="128"/>
      <c r="K4" s="128"/>
      <c r="L4" s="128"/>
      <c r="M4" s="128" t="s">
        <v>104</v>
      </c>
    </row>
    <row r="5" s="124" customFormat="true" ht="23.1" hidden="false" customHeight="true" outlineLevel="0" collapsed="false">
      <c r="A5" s="127"/>
      <c r="B5" s="127"/>
      <c r="C5" s="127" t="s">
        <v>308</v>
      </c>
      <c r="D5" s="128" t="s">
        <v>309</v>
      </c>
      <c r="E5" s="129" t="s">
        <v>310</v>
      </c>
      <c r="F5" s="127" t="s">
        <v>308</v>
      </c>
      <c r="G5" s="128" t="s">
        <v>309</v>
      </c>
      <c r="H5" s="129" t="s">
        <v>310</v>
      </c>
      <c r="I5" s="128" t="s">
        <v>308</v>
      </c>
      <c r="J5" s="128" t="s">
        <v>311</v>
      </c>
      <c r="K5" s="130" t="s">
        <v>37</v>
      </c>
      <c r="L5" s="130"/>
      <c r="M5" s="128"/>
    </row>
    <row r="6" s="124" customFormat="true" ht="57.95" hidden="false" customHeight="true" outlineLevel="0" collapsed="false">
      <c r="A6" s="127"/>
      <c r="B6" s="127"/>
      <c r="C6" s="127"/>
      <c r="D6" s="128"/>
      <c r="E6" s="129"/>
      <c r="F6" s="127"/>
      <c r="G6" s="128"/>
      <c r="H6" s="129"/>
      <c r="I6" s="128"/>
      <c r="J6" s="128"/>
      <c r="K6" s="128" t="s">
        <v>312</v>
      </c>
      <c r="L6" s="129" t="s">
        <v>313</v>
      </c>
      <c r="M6" s="128"/>
    </row>
    <row r="7" s="133" customFormat="true" ht="17.1" hidden="false" customHeight="true" outlineLevel="0" collapsed="false">
      <c r="A7" s="131" t="s">
        <v>25</v>
      </c>
      <c r="B7" s="132" t="n">
        <f aca="false">B8+B13+B15+B19+B22+B25+B27+B29+B31+B40</f>
        <v>15689</v>
      </c>
      <c r="C7" s="132" t="n">
        <f aca="false">C8+C13+C15+C19+C22+C25+C27+C29+C31+C40</f>
        <v>1296</v>
      </c>
      <c r="D7" s="132"/>
      <c r="E7" s="132" t="n">
        <f aca="false">E8+E13+E15+E19+E22+E25+E27+E29+E31+E40</f>
        <v>1296</v>
      </c>
      <c r="F7" s="132" t="n">
        <f aca="false">F8+F13+F15+F19+F22+F25+F27+F29+F31+F40</f>
        <v>411</v>
      </c>
      <c r="G7" s="132"/>
      <c r="H7" s="132" t="n">
        <f aca="false">H8+H13+H15+H19+H22+H25+H27+H29+H31+H40</f>
        <v>411</v>
      </c>
      <c r="I7" s="132" t="n">
        <f aca="false">I8+I13+I15+I19+I22+I25+I27+I29+I31+I40</f>
        <v>13982</v>
      </c>
      <c r="J7" s="132"/>
      <c r="K7" s="132" t="n">
        <f aca="false">K8+K13+K15+K19+K22+K25+K27+K29+K31+K40</f>
        <v>5465</v>
      </c>
      <c r="L7" s="132" t="n">
        <f aca="false">L8+L13+L15+L19+L22+L25+L27+L29+L31+L40</f>
        <v>8517</v>
      </c>
      <c r="M7" s="132"/>
    </row>
    <row r="8" s="133" customFormat="true" ht="17.1" hidden="false" customHeight="true" outlineLevel="0" collapsed="false">
      <c r="A8" s="131" t="s">
        <v>109</v>
      </c>
      <c r="B8" s="131" t="n">
        <f aca="false">C8+F8+I8</f>
        <v>2035</v>
      </c>
      <c r="C8" s="131"/>
      <c r="D8" s="132"/>
      <c r="E8" s="132"/>
      <c r="F8" s="132"/>
      <c r="G8" s="132"/>
      <c r="H8" s="132"/>
      <c r="I8" s="131" t="n">
        <f aca="false">SUM(I9:I12)</f>
        <v>2035</v>
      </c>
      <c r="J8" s="131"/>
      <c r="K8" s="131" t="n">
        <f aca="false">SUM(K9:K12)</f>
        <v>2003</v>
      </c>
      <c r="L8" s="131" t="n">
        <f aca="false">SUM(L9:L12)</f>
        <v>32</v>
      </c>
      <c r="M8" s="132"/>
    </row>
    <row r="9" s="136" customFormat="true" ht="17.1" hidden="false" customHeight="true" outlineLevel="0" collapsed="false">
      <c r="A9" s="75" t="s">
        <v>110</v>
      </c>
      <c r="B9" s="131" t="n">
        <f aca="false">C9+F9+I9</f>
        <v>1289</v>
      </c>
      <c r="C9" s="134"/>
      <c r="D9" s="135"/>
      <c r="E9" s="135"/>
      <c r="F9" s="36"/>
      <c r="G9" s="36"/>
      <c r="H9" s="36"/>
      <c r="I9" s="135" t="n">
        <f aca="false">J9+K9+L9</f>
        <v>1289</v>
      </c>
      <c r="J9" s="36"/>
      <c r="K9" s="135" t="n">
        <v>1289</v>
      </c>
      <c r="L9" s="134"/>
      <c r="M9" s="135"/>
    </row>
    <row r="10" s="136" customFormat="true" ht="17.1" hidden="false" customHeight="true" outlineLevel="0" collapsed="false">
      <c r="A10" s="75" t="s">
        <v>124</v>
      </c>
      <c r="B10" s="131" t="n">
        <f aca="false">C10+F10+I10</f>
        <v>492</v>
      </c>
      <c r="C10" s="134"/>
      <c r="D10" s="135"/>
      <c r="E10" s="135"/>
      <c r="F10" s="134"/>
      <c r="G10" s="134"/>
      <c r="H10" s="134"/>
      <c r="I10" s="135" t="n">
        <f aca="false">J10+K10+L10</f>
        <v>492</v>
      </c>
      <c r="J10" s="36"/>
      <c r="K10" s="135" t="n">
        <v>492</v>
      </c>
      <c r="L10" s="135"/>
      <c r="M10" s="135"/>
    </row>
    <row r="11" s="136" customFormat="true" ht="17.1" hidden="false" customHeight="true" outlineLevel="0" collapsed="false">
      <c r="A11" s="75" t="s">
        <v>129</v>
      </c>
      <c r="B11" s="131" t="n">
        <f aca="false">C11+F11+I11</f>
        <v>222</v>
      </c>
      <c r="C11" s="134"/>
      <c r="D11" s="135"/>
      <c r="E11" s="135"/>
      <c r="F11" s="134"/>
      <c r="G11" s="134"/>
      <c r="H11" s="134"/>
      <c r="I11" s="135" t="n">
        <f aca="false">J11+K11+L11</f>
        <v>222</v>
      </c>
      <c r="J11" s="36"/>
      <c r="K11" s="135" t="n">
        <v>222</v>
      </c>
      <c r="L11" s="135"/>
      <c r="M11" s="135"/>
    </row>
    <row r="12" s="136" customFormat="true" ht="17.1" hidden="false" customHeight="true" outlineLevel="0" collapsed="false">
      <c r="A12" s="61" t="s">
        <v>137</v>
      </c>
      <c r="B12" s="131" t="n">
        <f aca="false">C12+F12+I12</f>
        <v>32</v>
      </c>
      <c r="C12" s="134"/>
      <c r="D12" s="135"/>
      <c r="E12" s="135"/>
      <c r="F12" s="134"/>
      <c r="G12" s="134"/>
      <c r="H12" s="134"/>
      <c r="I12" s="135" t="n">
        <f aca="false">J12+K12+L12</f>
        <v>32</v>
      </c>
      <c r="J12" s="36"/>
      <c r="K12" s="135"/>
      <c r="L12" s="135" t="n">
        <v>32</v>
      </c>
      <c r="M12" s="135"/>
    </row>
    <row r="13" s="133" customFormat="true" ht="17.1" hidden="false" customHeight="true" outlineLevel="0" collapsed="false">
      <c r="A13" s="131" t="s">
        <v>143</v>
      </c>
      <c r="B13" s="131" t="n">
        <f aca="false">C13+F13+I13</f>
        <v>275</v>
      </c>
      <c r="C13" s="131"/>
      <c r="D13" s="132"/>
      <c r="E13" s="132"/>
      <c r="F13" s="132"/>
      <c r="G13" s="132"/>
      <c r="H13" s="132"/>
      <c r="I13" s="132" t="n">
        <f aca="false">I14</f>
        <v>275</v>
      </c>
      <c r="J13" s="132"/>
      <c r="K13" s="132" t="n">
        <f aca="false">K14</f>
        <v>275</v>
      </c>
      <c r="L13" s="131"/>
      <c r="M13" s="132"/>
    </row>
    <row r="14" s="136" customFormat="true" ht="17.1" hidden="false" customHeight="true" outlineLevel="0" collapsed="false">
      <c r="A14" s="137" t="s">
        <v>144</v>
      </c>
      <c r="B14" s="131" t="n">
        <f aca="false">C14+F14+I14</f>
        <v>275</v>
      </c>
      <c r="C14" s="137"/>
      <c r="D14" s="135"/>
      <c r="E14" s="135"/>
      <c r="F14" s="21"/>
      <c r="G14" s="21"/>
      <c r="H14" s="21"/>
      <c r="I14" s="21" t="n">
        <f aca="false">K14</f>
        <v>275</v>
      </c>
      <c r="J14" s="21"/>
      <c r="K14" s="135" t="n">
        <v>275</v>
      </c>
      <c r="L14" s="137"/>
      <c r="M14" s="135"/>
    </row>
    <row r="15" s="133" customFormat="true" ht="17.1" hidden="false" customHeight="true" outlineLevel="0" collapsed="false">
      <c r="A15" s="131" t="s">
        <v>26</v>
      </c>
      <c r="B15" s="131" t="n">
        <f aca="false">C15+F15+I15</f>
        <v>612</v>
      </c>
      <c r="C15" s="131"/>
      <c r="D15" s="132"/>
      <c r="E15" s="132"/>
      <c r="F15" s="132" t="n">
        <f aca="false">SUM(F16:F18)</f>
        <v>169</v>
      </c>
      <c r="G15" s="132"/>
      <c r="H15" s="132" t="n">
        <f aca="false">SUM(H16:H18)</f>
        <v>169</v>
      </c>
      <c r="I15" s="132" t="n">
        <f aca="false">SUM(I16:I18)</f>
        <v>443</v>
      </c>
      <c r="J15" s="132"/>
      <c r="K15" s="132" t="n">
        <f aca="false">SUM(K16:K18)</f>
        <v>443</v>
      </c>
      <c r="L15" s="131"/>
      <c r="M15" s="132"/>
    </row>
    <row r="16" s="136" customFormat="true" ht="17.1" hidden="false" customHeight="true" outlineLevel="0" collapsed="false">
      <c r="A16" s="137" t="s">
        <v>27</v>
      </c>
      <c r="B16" s="131" t="n">
        <f aca="false">C16+F16+I16</f>
        <v>94</v>
      </c>
      <c r="C16" s="137"/>
      <c r="D16" s="135"/>
      <c r="E16" s="135"/>
      <c r="F16" s="21" t="n">
        <f aca="false">H16</f>
        <v>94</v>
      </c>
      <c r="G16" s="21"/>
      <c r="H16" s="21" t="n">
        <v>94</v>
      </c>
      <c r="I16" s="21"/>
      <c r="J16" s="21"/>
      <c r="K16" s="135"/>
      <c r="L16" s="137"/>
      <c r="M16" s="135"/>
    </row>
    <row r="17" s="136" customFormat="true" ht="17.1" hidden="false" customHeight="true" outlineLevel="0" collapsed="false">
      <c r="A17" s="137" t="s">
        <v>45</v>
      </c>
      <c r="B17" s="131" t="n">
        <f aca="false">C17+F17+I17</f>
        <v>148</v>
      </c>
      <c r="C17" s="137"/>
      <c r="D17" s="135"/>
      <c r="E17" s="135"/>
      <c r="F17" s="21" t="n">
        <f aca="false">H17</f>
        <v>75</v>
      </c>
      <c r="G17" s="137"/>
      <c r="H17" s="137" t="n">
        <v>75</v>
      </c>
      <c r="I17" s="21" t="n">
        <f aca="false">K17</f>
        <v>73</v>
      </c>
      <c r="J17" s="21"/>
      <c r="K17" s="135" t="n">
        <v>73</v>
      </c>
      <c r="L17" s="135"/>
      <c r="M17" s="135"/>
    </row>
    <row r="18" s="136" customFormat="true" ht="17.1" hidden="false" customHeight="true" outlineLevel="0" collapsed="false">
      <c r="A18" s="137" t="s">
        <v>153</v>
      </c>
      <c r="B18" s="131" t="n">
        <f aca="false">C18+F18+I18</f>
        <v>370</v>
      </c>
      <c r="C18" s="137"/>
      <c r="D18" s="135"/>
      <c r="E18" s="135"/>
      <c r="F18" s="21"/>
      <c r="G18" s="137"/>
      <c r="H18" s="137"/>
      <c r="I18" s="21" t="n">
        <f aca="false">K18</f>
        <v>370</v>
      </c>
      <c r="J18" s="21"/>
      <c r="K18" s="135" t="n">
        <v>370</v>
      </c>
      <c r="L18" s="135"/>
      <c r="M18" s="135"/>
    </row>
    <row r="19" s="133" customFormat="true" ht="17.1" hidden="false" customHeight="true" outlineLevel="0" collapsed="false">
      <c r="A19" s="131" t="s">
        <v>50</v>
      </c>
      <c r="B19" s="131" t="n">
        <f aca="false">C19+F19+I19</f>
        <v>1164</v>
      </c>
      <c r="C19" s="131"/>
      <c r="D19" s="132"/>
      <c r="E19" s="132"/>
      <c r="F19" s="132" t="n">
        <f aca="false">SUM(F20:F21)</f>
        <v>242</v>
      </c>
      <c r="G19" s="132"/>
      <c r="H19" s="132" t="n">
        <f aca="false">SUM(H20:H21)</f>
        <v>242</v>
      </c>
      <c r="I19" s="132" t="n">
        <f aca="false">SUM(I20:I21)</f>
        <v>922</v>
      </c>
      <c r="J19" s="132"/>
      <c r="K19" s="132" t="n">
        <f aca="false">SUM(K20:K21)</f>
        <v>922</v>
      </c>
      <c r="L19" s="132"/>
      <c r="M19" s="132"/>
    </row>
    <row r="20" s="136" customFormat="true" ht="17.1" hidden="false" customHeight="true" outlineLevel="0" collapsed="false">
      <c r="A20" s="137" t="s">
        <v>51</v>
      </c>
      <c r="B20" s="131" t="n">
        <f aca="false">C20+F20+I20</f>
        <v>551</v>
      </c>
      <c r="C20" s="137"/>
      <c r="D20" s="135"/>
      <c r="E20" s="135"/>
      <c r="F20" s="21" t="n">
        <f aca="false">G20+H20</f>
        <v>242</v>
      </c>
      <c r="G20" s="21"/>
      <c r="H20" s="21" t="n">
        <v>242</v>
      </c>
      <c r="I20" s="138" t="n">
        <f aca="false">J20+K20+L20</f>
        <v>309</v>
      </c>
      <c r="J20" s="21"/>
      <c r="K20" s="135" t="n">
        <v>309</v>
      </c>
      <c r="L20" s="137"/>
      <c r="M20" s="135"/>
    </row>
    <row r="21" s="136" customFormat="true" ht="17.1" hidden="false" customHeight="true" outlineLevel="0" collapsed="false">
      <c r="A21" s="137" t="s">
        <v>163</v>
      </c>
      <c r="B21" s="131" t="n">
        <f aca="false">C21+F21+I21</f>
        <v>613</v>
      </c>
      <c r="C21" s="137"/>
      <c r="D21" s="135"/>
      <c r="E21" s="135"/>
      <c r="F21" s="21"/>
      <c r="G21" s="137"/>
      <c r="H21" s="137"/>
      <c r="I21" s="138" t="n">
        <f aca="false">J21+K21+L21</f>
        <v>613</v>
      </c>
      <c r="J21" s="21"/>
      <c r="K21" s="135" t="n">
        <v>613</v>
      </c>
      <c r="L21" s="135"/>
      <c r="M21" s="135"/>
    </row>
    <row r="22" s="133" customFormat="true" ht="17.1" hidden="false" customHeight="true" outlineLevel="0" collapsed="false">
      <c r="A22" s="131" t="s">
        <v>59</v>
      </c>
      <c r="B22" s="131" t="n">
        <f aca="false">C22+F22+I22</f>
        <v>350</v>
      </c>
      <c r="C22" s="132" t="n">
        <f aca="false">SUM(C23:C24)</f>
        <v>350</v>
      </c>
      <c r="D22" s="132"/>
      <c r="E22" s="132" t="n">
        <f aca="false">SUM(E23:E24)</f>
        <v>350</v>
      </c>
      <c r="F22" s="132"/>
      <c r="G22" s="132"/>
      <c r="H22" s="132"/>
      <c r="I22" s="132"/>
      <c r="J22" s="132"/>
      <c r="K22" s="132"/>
      <c r="L22" s="131"/>
      <c r="M22" s="132"/>
    </row>
    <row r="23" s="136" customFormat="true" ht="17.1" hidden="false" customHeight="true" outlineLevel="0" collapsed="false">
      <c r="A23" s="137" t="s">
        <v>60</v>
      </c>
      <c r="B23" s="131" t="n">
        <f aca="false">C23+F23+I23</f>
        <v>272</v>
      </c>
      <c r="C23" s="137" t="n">
        <f aca="false">E23</f>
        <v>272</v>
      </c>
      <c r="D23" s="135"/>
      <c r="E23" s="135" t="n">
        <v>272</v>
      </c>
      <c r="F23" s="21"/>
      <c r="G23" s="21"/>
      <c r="H23" s="21"/>
      <c r="I23" s="21"/>
      <c r="J23" s="21"/>
      <c r="K23" s="135"/>
      <c r="L23" s="137"/>
      <c r="M23" s="135"/>
    </row>
    <row r="24" s="136" customFormat="true" ht="17.1" hidden="false" customHeight="true" outlineLevel="0" collapsed="false">
      <c r="A24" s="137" t="s">
        <v>72</v>
      </c>
      <c r="B24" s="131" t="n">
        <f aca="false">C24+F24+I24</f>
        <v>78</v>
      </c>
      <c r="C24" s="137" t="n">
        <f aca="false">E24</f>
        <v>78</v>
      </c>
      <c r="D24" s="135"/>
      <c r="E24" s="135" t="n">
        <v>78</v>
      </c>
      <c r="F24" s="137"/>
      <c r="G24" s="137"/>
      <c r="H24" s="137"/>
      <c r="I24" s="21"/>
      <c r="J24" s="21"/>
      <c r="K24" s="135"/>
      <c r="L24" s="135"/>
      <c r="M24" s="139"/>
    </row>
    <row r="25" s="133" customFormat="true" ht="17.1" hidden="false" customHeight="true" outlineLevel="0" collapsed="false">
      <c r="A25" s="131" t="s">
        <v>165</v>
      </c>
      <c r="B25" s="131" t="n">
        <f aca="false">C25+F25+I25</f>
        <v>270</v>
      </c>
      <c r="C25" s="131"/>
      <c r="D25" s="132"/>
      <c r="E25" s="132"/>
      <c r="F25" s="132"/>
      <c r="G25" s="132"/>
      <c r="H25" s="132"/>
      <c r="I25" s="132" t="n">
        <f aca="false">I26</f>
        <v>270</v>
      </c>
      <c r="J25" s="132"/>
      <c r="K25" s="132" t="n">
        <f aca="false">K26</f>
        <v>270</v>
      </c>
      <c r="L25" s="131"/>
      <c r="M25" s="132"/>
    </row>
    <row r="26" s="136" customFormat="true" ht="17.1" hidden="false" customHeight="true" outlineLevel="0" collapsed="false">
      <c r="A26" s="137" t="s">
        <v>166</v>
      </c>
      <c r="B26" s="131" t="n">
        <f aca="false">C26+F26+I26</f>
        <v>270</v>
      </c>
      <c r="C26" s="137"/>
      <c r="D26" s="135"/>
      <c r="E26" s="135"/>
      <c r="F26" s="21"/>
      <c r="G26" s="21"/>
      <c r="H26" s="21"/>
      <c r="I26" s="21" t="n">
        <f aca="false">K26</f>
        <v>270</v>
      </c>
      <c r="J26" s="21"/>
      <c r="K26" s="135" t="n">
        <v>270</v>
      </c>
      <c r="L26" s="137"/>
      <c r="M26" s="135"/>
    </row>
    <row r="27" s="133" customFormat="true" ht="17.1" hidden="false" customHeight="true" outlineLevel="0" collapsed="false">
      <c r="A27" s="131" t="s">
        <v>170</v>
      </c>
      <c r="B27" s="131" t="n">
        <f aca="false">C27+F27+I27</f>
        <v>1000</v>
      </c>
      <c r="C27" s="131"/>
      <c r="D27" s="132"/>
      <c r="E27" s="132"/>
      <c r="F27" s="132"/>
      <c r="G27" s="132"/>
      <c r="H27" s="132"/>
      <c r="I27" s="132" t="n">
        <f aca="false">I28</f>
        <v>1000</v>
      </c>
      <c r="J27" s="132"/>
      <c r="K27" s="132"/>
      <c r="L27" s="131" t="n">
        <f aca="false">L28</f>
        <v>1000</v>
      </c>
      <c r="M27" s="132"/>
    </row>
    <row r="28" s="136" customFormat="true" ht="17.1" hidden="false" customHeight="true" outlineLevel="0" collapsed="false">
      <c r="A28" s="137" t="s">
        <v>171</v>
      </c>
      <c r="B28" s="131" t="n">
        <f aca="false">C28+F28+I28</f>
        <v>1000</v>
      </c>
      <c r="C28" s="137"/>
      <c r="D28" s="135"/>
      <c r="E28" s="135"/>
      <c r="F28" s="21"/>
      <c r="G28" s="21"/>
      <c r="H28" s="21"/>
      <c r="I28" s="21" t="n">
        <f aca="false">L28</f>
        <v>1000</v>
      </c>
      <c r="J28" s="21"/>
      <c r="K28" s="135"/>
      <c r="L28" s="137" t="n">
        <v>1000</v>
      </c>
      <c r="M28" s="135"/>
    </row>
    <row r="29" s="133" customFormat="true" ht="17.1" hidden="false" customHeight="true" outlineLevel="0" collapsed="false">
      <c r="A29" s="131" t="s">
        <v>180</v>
      </c>
      <c r="B29" s="131" t="n">
        <f aca="false">C29+F29+I29</f>
        <v>1552</v>
      </c>
      <c r="C29" s="131"/>
      <c r="D29" s="132"/>
      <c r="E29" s="132"/>
      <c r="F29" s="132"/>
      <c r="G29" s="132"/>
      <c r="H29" s="132"/>
      <c r="I29" s="132" t="n">
        <f aca="false">I30</f>
        <v>1552</v>
      </c>
      <c r="J29" s="132"/>
      <c r="K29" s="132" t="n">
        <f aca="false">K30</f>
        <v>1552</v>
      </c>
      <c r="L29" s="131"/>
      <c r="M29" s="132"/>
    </row>
    <row r="30" s="136" customFormat="true" ht="17.1" hidden="false" customHeight="true" outlineLevel="0" collapsed="false">
      <c r="A30" s="137" t="s">
        <v>181</v>
      </c>
      <c r="B30" s="131" t="n">
        <f aca="false">C30+F30+I30</f>
        <v>1552</v>
      </c>
      <c r="C30" s="137"/>
      <c r="D30" s="135"/>
      <c r="E30" s="135"/>
      <c r="F30" s="21"/>
      <c r="G30" s="21"/>
      <c r="H30" s="21"/>
      <c r="I30" s="21" t="n">
        <f aca="false">K30</f>
        <v>1552</v>
      </c>
      <c r="J30" s="21"/>
      <c r="K30" s="135" t="n">
        <v>1552</v>
      </c>
      <c r="L30" s="137"/>
      <c r="M30" s="135"/>
    </row>
    <row r="31" s="133" customFormat="true" ht="17.1" hidden="false" customHeight="true" outlineLevel="0" collapsed="false">
      <c r="A31" s="131" t="s">
        <v>187</v>
      </c>
      <c r="B31" s="131" t="n">
        <f aca="false">C31+F31+I31</f>
        <v>3766</v>
      </c>
      <c r="C31" s="131"/>
      <c r="D31" s="132"/>
      <c r="E31" s="132"/>
      <c r="F31" s="132"/>
      <c r="G31" s="132"/>
      <c r="H31" s="132"/>
      <c r="I31" s="131" t="n">
        <f aca="false">SUM(I32:I39)</f>
        <v>3766</v>
      </c>
      <c r="J31" s="132"/>
      <c r="K31" s="132"/>
      <c r="L31" s="131" t="n">
        <f aca="false">SUM(L32:L39)</f>
        <v>3766</v>
      </c>
      <c r="M31" s="132"/>
    </row>
    <row r="32" s="26" customFormat="true" ht="17.1" hidden="false" customHeight="true" outlineLevel="0" collapsed="false">
      <c r="A32" s="61" t="s">
        <v>188</v>
      </c>
      <c r="B32" s="131" t="n">
        <f aca="false">C32+F32+I32</f>
        <v>80</v>
      </c>
      <c r="C32" s="61"/>
      <c r="D32" s="61"/>
      <c r="E32" s="61"/>
      <c r="F32" s="61"/>
      <c r="G32" s="21"/>
      <c r="H32" s="24"/>
      <c r="I32" s="105" t="n">
        <f aca="false">L32</f>
        <v>80</v>
      </c>
      <c r="J32" s="61"/>
      <c r="K32" s="99"/>
      <c r="L32" s="61" t="n">
        <v>80</v>
      </c>
      <c r="M32" s="21"/>
    </row>
    <row r="33" s="26" customFormat="true" ht="17.1" hidden="false" customHeight="true" outlineLevel="0" collapsed="false">
      <c r="A33" s="61" t="s">
        <v>192</v>
      </c>
      <c r="B33" s="131" t="n">
        <f aca="false">C33+F33+I33</f>
        <v>144</v>
      </c>
      <c r="C33" s="61"/>
      <c r="D33" s="61"/>
      <c r="E33" s="61"/>
      <c r="F33" s="61"/>
      <c r="G33" s="21"/>
      <c r="H33" s="24"/>
      <c r="I33" s="105" t="n">
        <f aca="false">L33</f>
        <v>144</v>
      </c>
      <c r="J33" s="61"/>
      <c r="K33" s="99"/>
      <c r="L33" s="61" t="n">
        <v>144</v>
      </c>
      <c r="M33" s="21"/>
    </row>
    <row r="34" s="26" customFormat="true" ht="17.1" hidden="false" customHeight="true" outlineLevel="0" collapsed="false">
      <c r="A34" s="61" t="s">
        <v>199</v>
      </c>
      <c r="B34" s="131" t="n">
        <f aca="false">C34+F34+I34</f>
        <v>950</v>
      </c>
      <c r="C34" s="61"/>
      <c r="D34" s="61"/>
      <c r="E34" s="61"/>
      <c r="F34" s="61"/>
      <c r="G34" s="21"/>
      <c r="H34" s="24"/>
      <c r="I34" s="105" t="n">
        <f aca="false">L34</f>
        <v>950</v>
      </c>
      <c r="J34" s="61"/>
      <c r="K34" s="99"/>
      <c r="L34" s="61" t="n">
        <v>950</v>
      </c>
      <c r="M34" s="21"/>
    </row>
    <row r="35" s="26" customFormat="true" ht="17.1" hidden="false" customHeight="true" outlineLevel="0" collapsed="false">
      <c r="A35" s="61" t="s">
        <v>220</v>
      </c>
      <c r="B35" s="131" t="n">
        <f aca="false">C35+F35+I35</f>
        <v>567</v>
      </c>
      <c r="C35" s="61"/>
      <c r="D35" s="61"/>
      <c r="E35" s="61"/>
      <c r="F35" s="61"/>
      <c r="G35" s="21"/>
      <c r="H35" s="24"/>
      <c r="I35" s="105" t="n">
        <f aca="false">L35</f>
        <v>567</v>
      </c>
      <c r="J35" s="61"/>
      <c r="K35" s="99"/>
      <c r="L35" s="61" t="n">
        <v>567</v>
      </c>
      <c r="M35" s="21"/>
    </row>
    <row r="36" s="26" customFormat="true" ht="17.1" hidden="false" customHeight="true" outlineLevel="0" collapsed="false">
      <c r="A36" s="61" t="s">
        <v>231</v>
      </c>
      <c r="B36" s="131" t="n">
        <f aca="false">C36+F36+I36</f>
        <v>183</v>
      </c>
      <c r="C36" s="61"/>
      <c r="D36" s="61"/>
      <c r="E36" s="61"/>
      <c r="F36" s="61"/>
      <c r="G36" s="21"/>
      <c r="H36" s="24"/>
      <c r="I36" s="105" t="n">
        <f aca="false">L36</f>
        <v>183</v>
      </c>
      <c r="J36" s="61"/>
      <c r="K36" s="99"/>
      <c r="L36" s="61" t="n">
        <v>183</v>
      </c>
      <c r="M36" s="21"/>
    </row>
    <row r="37" s="26" customFormat="true" ht="17.1" hidden="false" customHeight="true" outlineLevel="0" collapsed="false">
      <c r="A37" s="61" t="s">
        <v>236</v>
      </c>
      <c r="B37" s="131" t="n">
        <f aca="false">C37+F37+I37</f>
        <v>995</v>
      </c>
      <c r="C37" s="61"/>
      <c r="D37" s="61"/>
      <c r="E37" s="61"/>
      <c r="F37" s="61"/>
      <c r="G37" s="21"/>
      <c r="H37" s="24"/>
      <c r="I37" s="105" t="n">
        <f aca="false">L37</f>
        <v>995</v>
      </c>
      <c r="J37" s="61"/>
      <c r="K37" s="99"/>
      <c r="L37" s="61" t="n">
        <v>995</v>
      </c>
      <c r="M37" s="21"/>
    </row>
    <row r="38" s="20" customFormat="true" ht="17.1" hidden="false" customHeight="true" outlineLevel="0" collapsed="false">
      <c r="A38" s="61" t="s">
        <v>249</v>
      </c>
      <c r="B38" s="131" t="n">
        <f aca="false">C38+F38+I38</f>
        <v>693</v>
      </c>
      <c r="C38" s="61"/>
      <c r="D38" s="61"/>
      <c r="E38" s="61"/>
      <c r="F38" s="61"/>
      <c r="G38" s="16"/>
      <c r="H38" s="24"/>
      <c r="I38" s="105" t="n">
        <f aca="false">L38</f>
        <v>693</v>
      </c>
      <c r="J38" s="61"/>
      <c r="K38" s="99"/>
      <c r="L38" s="61" t="n">
        <v>693</v>
      </c>
      <c r="M38" s="21"/>
    </row>
    <row r="39" s="20" customFormat="true" ht="17.1" hidden="false" customHeight="true" outlineLevel="0" collapsed="false">
      <c r="A39" s="61" t="s">
        <v>256</v>
      </c>
      <c r="B39" s="131" t="n">
        <f aca="false">C39+F39+I39</f>
        <v>154</v>
      </c>
      <c r="C39" s="114"/>
      <c r="D39" s="114"/>
      <c r="E39" s="114"/>
      <c r="F39" s="108"/>
      <c r="G39" s="16"/>
      <c r="H39" s="24"/>
      <c r="I39" s="105" t="n">
        <f aca="false">L39</f>
        <v>154</v>
      </c>
      <c r="J39" s="61"/>
      <c r="K39" s="99"/>
      <c r="L39" s="108" t="n">
        <v>154</v>
      </c>
      <c r="M39" s="21"/>
    </row>
    <row r="40" s="133" customFormat="true" ht="17.1" hidden="false" customHeight="true" outlineLevel="0" collapsed="false">
      <c r="A40" s="131" t="s">
        <v>77</v>
      </c>
      <c r="B40" s="131" t="n">
        <f aca="false">C40+F40+I40</f>
        <v>4665</v>
      </c>
      <c r="C40" s="131" t="n">
        <f aca="false">SUM(C41:C44)</f>
        <v>946</v>
      </c>
      <c r="D40" s="16"/>
      <c r="E40" s="131" t="n">
        <f aca="false">SUM(E41:E44)</f>
        <v>946</v>
      </c>
      <c r="F40" s="132"/>
      <c r="G40" s="132"/>
      <c r="H40" s="132"/>
      <c r="I40" s="131" t="n">
        <f aca="false">SUM(I41:I44)</f>
        <v>3719</v>
      </c>
      <c r="J40" s="132"/>
      <c r="K40" s="132"/>
      <c r="L40" s="131" t="n">
        <f aca="false">SUM(L41:L44)</f>
        <v>3719</v>
      </c>
      <c r="M40" s="132"/>
    </row>
    <row r="41" s="136" customFormat="true" ht="17.1" hidden="false" customHeight="true" outlineLevel="0" collapsed="false">
      <c r="A41" s="137" t="s">
        <v>78</v>
      </c>
      <c r="B41" s="131" t="n">
        <f aca="false">C41+F41+I41</f>
        <v>1326</v>
      </c>
      <c r="C41" s="137" t="n">
        <f aca="false">E41</f>
        <v>946</v>
      </c>
      <c r="D41" s="137"/>
      <c r="E41" s="137" t="n">
        <v>946</v>
      </c>
      <c r="F41" s="137"/>
      <c r="G41" s="137"/>
      <c r="H41" s="137"/>
      <c r="I41" s="137" t="n">
        <f aca="false">L41</f>
        <v>380</v>
      </c>
      <c r="J41" s="137"/>
      <c r="K41" s="137"/>
      <c r="L41" s="137" t="n">
        <v>380</v>
      </c>
      <c r="M41" s="135"/>
    </row>
    <row r="42" s="136" customFormat="true" ht="17.1" hidden="false" customHeight="true" outlineLevel="0" collapsed="false">
      <c r="A42" s="137" t="s">
        <v>261</v>
      </c>
      <c r="B42" s="131" t="n">
        <f aca="false">C42+F42+I42</f>
        <v>1682</v>
      </c>
      <c r="C42" s="137"/>
      <c r="D42" s="137"/>
      <c r="E42" s="137"/>
      <c r="F42" s="137"/>
      <c r="G42" s="137"/>
      <c r="H42" s="137"/>
      <c r="I42" s="137" t="n">
        <f aca="false">L42</f>
        <v>1682</v>
      </c>
      <c r="J42" s="137"/>
      <c r="K42" s="137"/>
      <c r="L42" s="137" t="n">
        <v>1682</v>
      </c>
      <c r="M42" s="135"/>
    </row>
    <row r="43" s="136" customFormat="true" ht="17.1" hidden="false" customHeight="true" outlineLevel="0" collapsed="false">
      <c r="A43" s="137" t="s">
        <v>287</v>
      </c>
      <c r="B43" s="131" t="n">
        <f aca="false">C43+F43+I43</f>
        <v>934</v>
      </c>
      <c r="C43" s="137"/>
      <c r="D43" s="137"/>
      <c r="E43" s="137"/>
      <c r="F43" s="137"/>
      <c r="G43" s="137"/>
      <c r="H43" s="137"/>
      <c r="I43" s="137" t="n">
        <f aca="false">L43</f>
        <v>934</v>
      </c>
      <c r="J43" s="137"/>
      <c r="K43" s="137"/>
      <c r="L43" s="137" t="n">
        <v>934</v>
      </c>
      <c r="M43" s="135"/>
    </row>
    <row r="44" s="136" customFormat="true" ht="17.1" hidden="false" customHeight="true" outlineLevel="0" collapsed="false">
      <c r="A44" s="137" t="s">
        <v>279</v>
      </c>
      <c r="B44" s="131" t="n">
        <f aca="false">C44+F44+I44</f>
        <v>723</v>
      </c>
      <c r="C44" s="137"/>
      <c r="D44" s="137"/>
      <c r="E44" s="137"/>
      <c r="F44" s="137"/>
      <c r="G44" s="137"/>
      <c r="H44" s="137"/>
      <c r="I44" s="137" t="n">
        <f aca="false">L44</f>
        <v>723</v>
      </c>
      <c r="J44" s="137"/>
      <c r="K44" s="137"/>
      <c r="L44" s="137" t="n">
        <v>723</v>
      </c>
      <c r="M44" s="135"/>
    </row>
  </sheetData>
  <mergeCells count="18">
    <mergeCell ref="A1:M1"/>
    <mergeCell ref="A2:M2"/>
    <mergeCell ref="A3:M3"/>
    <mergeCell ref="A4:A6"/>
    <mergeCell ref="B4:B6"/>
    <mergeCell ref="C4:E4"/>
    <mergeCell ref="F4:H4"/>
    <mergeCell ref="I4:L4"/>
    <mergeCell ref="M4:M6"/>
    <mergeCell ref="C5:C6"/>
    <mergeCell ref="D5:D6"/>
    <mergeCell ref="E5:E6"/>
    <mergeCell ref="F5:F6"/>
    <mergeCell ref="G5:G6"/>
    <mergeCell ref="H5:H6"/>
    <mergeCell ref="I5:I6"/>
    <mergeCell ref="J5:J6"/>
    <mergeCell ref="K5:L5"/>
  </mergeCells>
  <dataValidations count="1">
    <dataValidation allowBlank="true" errorStyle="stop" operator="between" showDropDown="false" showErrorMessage="true" showInputMessage="false" sqref="K32:K39" type="list">
      <formula1>"/,松林病虫害除治性采伐抚育,一般森林抚育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99"/>
    <col collapsed="false" customWidth="true" hidden="false" outlineLevel="0" max="4" min="3" style="2" width="9.99"/>
    <col collapsed="false" customWidth="true" hidden="false" outlineLevel="0" max="13" min="5" style="1" width="9.99"/>
    <col collapsed="false" customWidth="false" hidden="false" outlineLevel="0" max="14" min="14" style="38" width="8.99"/>
    <col collapsed="false" customWidth="true" hidden="false" outlineLevel="0" max="15" min="15" style="38" width="12.62"/>
    <col collapsed="false" customWidth="false" hidden="false" outlineLevel="0" max="257" min="16" style="38" width="8.99"/>
  </cols>
  <sheetData>
    <row r="1" s="4" customFormat="true" ht="17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1" customFormat="true" ht="18.95" hidden="false" customHeight="true" outlineLevel="0" collapsed="false">
      <c r="A3" s="140" t="s">
        <v>3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91</v>
      </c>
      <c r="M3" s="141"/>
    </row>
    <row r="4" s="145" customFormat="true" ht="15.95" hidden="false" customHeight="true" outlineLevel="0" collapsed="false">
      <c r="A4" s="142" t="s">
        <v>317</v>
      </c>
      <c r="B4" s="142" t="s">
        <v>11</v>
      </c>
      <c r="C4" s="143" t="s">
        <v>318</v>
      </c>
      <c r="D4" s="143"/>
      <c r="E4" s="143"/>
      <c r="F4" s="143"/>
      <c r="G4" s="143"/>
      <c r="H4" s="144" t="s">
        <v>319</v>
      </c>
      <c r="I4" s="144"/>
      <c r="J4" s="144"/>
      <c r="K4" s="144"/>
      <c r="L4" s="144"/>
      <c r="M4" s="144"/>
    </row>
    <row r="5" s="145" customFormat="true" ht="15.95" hidden="false" customHeight="true" outlineLevel="0" collapsed="false">
      <c r="A5" s="142"/>
      <c r="B5" s="142"/>
      <c r="C5" s="144" t="s">
        <v>6</v>
      </c>
      <c r="D5" s="144" t="s">
        <v>7</v>
      </c>
      <c r="E5" s="144" t="s">
        <v>8</v>
      </c>
      <c r="F5" s="144" t="s">
        <v>320</v>
      </c>
      <c r="G5" s="144" t="s">
        <v>321</v>
      </c>
      <c r="H5" s="144" t="s">
        <v>6</v>
      </c>
      <c r="I5" s="144" t="s">
        <v>7</v>
      </c>
      <c r="J5" s="144" t="s">
        <v>8</v>
      </c>
      <c r="K5" s="144" t="s">
        <v>321</v>
      </c>
      <c r="L5" s="144" t="s">
        <v>322</v>
      </c>
      <c r="M5" s="146" t="s">
        <v>323</v>
      </c>
    </row>
    <row r="6" s="148" customFormat="true" ht="15.95" hidden="false" customHeight="true" outlineLevel="0" collapsed="false">
      <c r="A6" s="12" t="s">
        <v>25</v>
      </c>
      <c r="B6" s="12"/>
      <c r="C6" s="12"/>
      <c r="D6" s="12"/>
      <c r="E6" s="12"/>
      <c r="F6" s="13" t="n">
        <f aca="false">F9+F13+F16+F7+F24</f>
        <v>1793</v>
      </c>
      <c r="G6" s="13" t="n">
        <f aca="false">G9+G13+G16+G7+G24</f>
        <v>1793</v>
      </c>
      <c r="H6" s="13"/>
      <c r="I6" s="13"/>
      <c r="J6" s="13"/>
      <c r="K6" s="13" t="n">
        <f aca="false">K9+K13+K16+K7+K24</f>
        <v>905</v>
      </c>
      <c r="L6" s="13"/>
      <c r="M6" s="147" t="n">
        <f aca="false">100*905/1793</f>
        <v>50.4740658114891</v>
      </c>
    </row>
    <row r="7" s="145" customFormat="true" ht="15.95" hidden="false" customHeight="true" outlineLevel="0" collapsed="false">
      <c r="A7" s="12" t="s">
        <v>109</v>
      </c>
      <c r="B7" s="12"/>
      <c r="C7" s="12"/>
      <c r="D7" s="83"/>
      <c r="E7" s="83"/>
      <c r="F7" s="84" t="n">
        <f aca="false">SUM(F8:F8)</f>
        <v>32</v>
      </c>
      <c r="G7" s="84" t="n">
        <f aca="false">SUM(G8:G8)</f>
        <v>32</v>
      </c>
      <c r="H7" s="84"/>
      <c r="I7" s="84"/>
      <c r="J7" s="84"/>
      <c r="K7" s="84" t="n">
        <f aca="false">SUM(K8:K8)</f>
        <v>32</v>
      </c>
      <c r="L7" s="84"/>
      <c r="M7" s="149" t="n">
        <v>100</v>
      </c>
    </row>
    <row r="8" s="145" customFormat="true" ht="15.95" hidden="false" customHeight="true" outlineLevel="0" collapsed="false">
      <c r="A8" s="61" t="s">
        <v>137</v>
      </c>
      <c r="B8" s="61" t="s">
        <v>112</v>
      </c>
      <c r="C8" s="36" t="s">
        <v>47</v>
      </c>
      <c r="D8" s="36" t="s">
        <v>28</v>
      </c>
      <c r="E8" s="36" t="s">
        <v>138</v>
      </c>
      <c r="F8" s="61" t="n">
        <v>32</v>
      </c>
      <c r="G8" s="61" t="n">
        <v>32</v>
      </c>
      <c r="H8" s="36" t="s">
        <v>47</v>
      </c>
      <c r="I8" s="36" t="s">
        <v>28</v>
      </c>
      <c r="J8" s="36" t="s">
        <v>138</v>
      </c>
      <c r="K8" s="61" t="n">
        <v>32</v>
      </c>
      <c r="L8" s="61"/>
      <c r="M8" s="149"/>
    </row>
    <row r="9" s="145" customFormat="true" ht="15.95" hidden="false" customHeight="true" outlineLevel="0" collapsed="false">
      <c r="A9" s="16" t="s">
        <v>26</v>
      </c>
      <c r="B9" s="16"/>
      <c r="C9" s="17"/>
      <c r="D9" s="17"/>
      <c r="E9" s="17"/>
      <c r="F9" s="13" t="n">
        <f aca="false">SUM(F10:F12)</f>
        <v>169</v>
      </c>
      <c r="G9" s="13" t="n">
        <f aca="false">SUM(G10:G12)</f>
        <v>169</v>
      </c>
      <c r="H9" s="13"/>
      <c r="I9" s="13"/>
      <c r="J9" s="13"/>
      <c r="K9" s="13" t="n">
        <f aca="false">SUM(K10:K12)</f>
        <v>45</v>
      </c>
      <c r="L9" s="13"/>
      <c r="M9" s="150" t="n">
        <f aca="false">100*45/169</f>
        <v>26.6272189349112</v>
      </c>
    </row>
    <row r="10" s="145" customFormat="true" ht="15.95" hidden="false" customHeight="true" outlineLevel="0" collapsed="false">
      <c r="A10" s="21" t="s">
        <v>27</v>
      </c>
      <c r="B10" s="24" t="s">
        <v>33</v>
      </c>
      <c r="C10" s="22" t="s">
        <v>30</v>
      </c>
      <c r="D10" s="22" t="s">
        <v>31</v>
      </c>
      <c r="E10" s="22" t="s">
        <v>32</v>
      </c>
      <c r="F10" s="24" t="n">
        <v>49</v>
      </c>
      <c r="G10" s="31" t="n">
        <v>49</v>
      </c>
      <c r="H10" s="31"/>
      <c r="I10" s="31"/>
      <c r="J10" s="31"/>
      <c r="K10" s="31"/>
      <c r="L10" s="31"/>
      <c r="M10" s="150"/>
    </row>
    <row r="11" s="145" customFormat="true" ht="15.95" hidden="false" customHeight="true" outlineLevel="0" collapsed="false">
      <c r="A11" s="21" t="s">
        <v>27</v>
      </c>
      <c r="B11" s="24" t="s">
        <v>33</v>
      </c>
      <c r="C11" s="22" t="s">
        <v>30</v>
      </c>
      <c r="D11" s="22" t="s">
        <v>31</v>
      </c>
      <c r="E11" s="22" t="s">
        <v>43</v>
      </c>
      <c r="F11" s="31" t="n">
        <v>45</v>
      </c>
      <c r="G11" s="31" t="n">
        <v>45</v>
      </c>
      <c r="H11" s="22" t="s">
        <v>30</v>
      </c>
      <c r="I11" s="22" t="s">
        <v>31</v>
      </c>
      <c r="J11" s="22" t="s">
        <v>43</v>
      </c>
      <c r="K11" s="24" t="n">
        <v>45</v>
      </c>
      <c r="L11" s="31"/>
      <c r="M11" s="150"/>
    </row>
    <row r="12" s="145" customFormat="true" ht="15.95" hidden="false" customHeight="true" outlineLevel="0" collapsed="false">
      <c r="A12" s="21" t="s">
        <v>45</v>
      </c>
      <c r="B12" s="24" t="s">
        <v>33</v>
      </c>
      <c r="C12" s="22" t="s">
        <v>47</v>
      </c>
      <c r="D12" s="22" t="s">
        <v>48</v>
      </c>
      <c r="E12" s="22" t="s">
        <v>49</v>
      </c>
      <c r="F12" s="31" t="n">
        <v>75</v>
      </c>
      <c r="G12" s="31" t="n">
        <v>75</v>
      </c>
      <c r="H12" s="31"/>
      <c r="I12" s="31"/>
      <c r="J12" s="31"/>
      <c r="K12" s="31"/>
      <c r="L12" s="31"/>
      <c r="M12" s="150"/>
    </row>
    <row r="13" s="145" customFormat="true" ht="15.95" hidden="false" customHeight="true" outlineLevel="0" collapsed="false">
      <c r="A13" s="16" t="s">
        <v>50</v>
      </c>
      <c r="B13" s="18"/>
      <c r="C13" s="17"/>
      <c r="D13" s="17"/>
      <c r="E13" s="17"/>
      <c r="F13" s="18" t="n">
        <f aca="false">SUM(F14:F15)</f>
        <v>242</v>
      </c>
      <c r="G13" s="18" t="n">
        <f aca="false">SUM(G14:G15)</f>
        <v>242</v>
      </c>
      <c r="H13" s="18"/>
      <c r="I13" s="18"/>
      <c r="J13" s="18"/>
      <c r="K13" s="18" t="n">
        <f aca="false">SUM(K14:K15)</f>
        <v>141</v>
      </c>
      <c r="L13" s="18"/>
      <c r="M13" s="150" t="n">
        <f aca="false">100*141/242</f>
        <v>58.2644628099174</v>
      </c>
    </row>
    <row r="14" s="145" customFormat="true" ht="15.95" hidden="false" customHeight="true" outlineLevel="0" collapsed="false">
      <c r="A14" s="21" t="s">
        <v>51</v>
      </c>
      <c r="B14" s="24" t="s">
        <v>33</v>
      </c>
      <c r="C14" s="22" t="s">
        <v>30</v>
      </c>
      <c r="D14" s="22" t="s">
        <v>54</v>
      </c>
      <c r="E14" s="22" t="s">
        <v>32</v>
      </c>
      <c r="F14" s="24" t="n">
        <v>141</v>
      </c>
      <c r="G14" s="24" t="n">
        <v>141</v>
      </c>
      <c r="H14" s="22" t="s">
        <v>30</v>
      </c>
      <c r="I14" s="22" t="s">
        <v>54</v>
      </c>
      <c r="J14" s="22" t="s">
        <v>32</v>
      </c>
      <c r="K14" s="24" t="n">
        <v>141</v>
      </c>
      <c r="L14" s="24"/>
      <c r="M14" s="150"/>
    </row>
    <row r="15" s="145" customFormat="true" ht="15.95" hidden="false" customHeight="true" outlineLevel="0" collapsed="false">
      <c r="A15" s="21" t="s">
        <v>51</v>
      </c>
      <c r="B15" s="24" t="s">
        <v>33</v>
      </c>
      <c r="C15" s="22" t="s">
        <v>30</v>
      </c>
      <c r="D15" s="22" t="s">
        <v>57</v>
      </c>
      <c r="E15" s="22" t="s">
        <v>58</v>
      </c>
      <c r="F15" s="24" t="n">
        <v>101</v>
      </c>
      <c r="G15" s="24" t="n">
        <v>101</v>
      </c>
      <c r="H15" s="24"/>
      <c r="I15" s="24"/>
      <c r="J15" s="24"/>
      <c r="K15" s="24"/>
      <c r="L15" s="24"/>
      <c r="M15" s="150"/>
    </row>
    <row r="16" s="145" customFormat="true" ht="15.95" hidden="false" customHeight="true" outlineLevel="0" collapsed="false">
      <c r="A16" s="16" t="s">
        <v>59</v>
      </c>
      <c r="B16" s="16"/>
      <c r="C16" s="17"/>
      <c r="D16" s="17"/>
      <c r="E16" s="17"/>
      <c r="F16" s="12" t="n">
        <f aca="false">SUM(F17:F23)</f>
        <v>350</v>
      </c>
      <c r="G16" s="12" t="n">
        <f aca="false">SUM(G17:G23)</f>
        <v>350</v>
      </c>
      <c r="H16" s="12"/>
      <c r="I16" s="12"/>
      <c r="J16" s="12"/>
      <c r="K16" s="12" t="n">
        <f aca="false">SUM(K17:K23)</f>
        <v>272</v>
      </c>
      <c r="L16" s="12"/>
      <c r="M16" s="150" t="n">
        <f aca="false">100*272/350</f>
        <v>77.7142857142857</v>
      </c>
    </row>
    <row r="17" s="145" customFormat="true" ht="15.95" hidden="false" customHeight="true" outlineLevel="0" collapsed="false">
      <c r="A17" s="28" t="s">
        <v>60</v>
      </c>
      <c r="B17" s="24" t="s">
        <v>64</v>
      </c>
      <c r="C17" s="104" t="s">
        <v>62</v>
      </c>
      <c r="D17" s="104" t="s">
        <v>63</v>
      </c>
      <c r="E17" s="104" t="s">
        <v>32</v>
      </c>
      <c r="F17" s="61" t="n">
        <v>109</v>
      </c>
      <c r="G17" s="24" t="n">
        <v>109</v>
      </c>
      <c r="H17" s="104" t="s">
        <v>62</v>
      </c>
      <c r="I17" s="104" t="s">
        <v>63</v>
      </c>
      <c r="J17" s="104" t="s">
        <v>32</v>
      </c>
      <c r="K17" s="24" t="n">
        <v>109</v>
      </c>
      <c r="L17" s="24"/>
      <c r="M17" s="150"/>
    </row>
    <row r="18" s="145" customFormat="true" ht="15.95" hidden="false" customHeight="true" outlineLevel="0" collapsed="false">
      <c r="A18" s="28" t="s">
        <v>60</v>
      </c>
      <c r="B18" s="24" t="s">
        <v>64</v>
      </c>
      <c r="C18" s="104" t="s">
        <v>62</v>
      </c>
      <c r="D18" s="104" t="s">
        <v>57</v>
      </c>
      <c r="E18" s="104" t="s">
        <v>68</v>
      </c>
      <c r="F18" s="61" t="n">
        <v>91</v>
      </c>
      <c r="G18" s="24" t="n">
        <v>91</v>
      </c>
      <c r="H18" s="104" t="s">
        <v>62</v>
      </c>
      <c r="I18" s="104" t="s">
        <v>57</v>
      </c>
      <c r="J18" s="104" t="s">
        <v>68</v>
      </c>
      <c r="K18" s="24" t="n">
        <v>91</v>
      </c>
      <c r="L18" s="24"/>
      <c r="M18" s="150"/>
    </row>
    <row r="19" s="145" customFormat="true" ht="15.95" hidden="false" customHeight="true" outlineLevel="0" collapsed="false">
      <c r="A19" s="28" t="s">
        <v>60</v>
      </c>
      <c r="B19" s="24" t="s">
        <v>64</v>
      </c>
      <c r="C19" s="104" t="s">
        <v>62</v>
      </c>
      <c r="D19" s="104" t="s">
        <v>63</v>
      </c>
      <c r="E19" s="151" t="s">
        <v>68</v>
      </c>
      <c r="F19" s="61" t="n">
        <v>6</v>
      </c>
      <c r="G19" s="24" t="n">
        <v>6</v>
      </c>
      <c r="H19" s="104" t="s">
        <v>62</v>
      </c>
      <c r="I19" s="104" t="s">
        <v>63</v>
      </c>
      <c r="J19" s="151" t="s">
        <v>68</v>
      </c>
      <c r="K19" s="24" t="n">
        <v>6</v>
      </c>
      <c r="L19" s="24"/>
      <c r="M19" s="150"/>
    </row>
    <row r="20" s="145" customFormat="true" ht="15.95" hidden="false" customHeight="true" outlineLevel="0" collapsed="false">
      <c r="A20" s="28" t="s">
        <v>60</v>
      </c>
      <c r="B20" s="24" t="s">
        <v>64</v>
      </c>
      <c r="C20" s="104" t="s">
        <v>62</v>
      </c>
      <c r="D20" s="104" t="s">
        <v>71</v>
      </c>
      <c r="E20" s="104" t="s">
        <v>68</v>
      </c>
      <c r="F20" s="61" t="n">
        <v>66</v>
      </c>
      <c r="G20" s="24" t="n">
        <v>66</v>
      </c>
      <c r="H20" s="104" t="s">
        <v>62</v>
      </c>
      <c r="I20" s="104" t="s">
        <v>71</v>
      </c>
      <c r="J20" s="104" t="s">
        <v>68</v>
      </c>
      <c r="K20" s="24" t="n">
        <v>66</v>
      </c>
      <c r="L20" s="24"/>
      <c r="M20" s="150"/>
    </row>
    <row r="21" s="145" customFormat="true" ht="15.95" hidden="false" customHeight="true" outlineLevel="0" collapsed="false">
      <c r="A21" s="28" t="s">
        <v>72</v>
      </c>
      <c r="B21" s="24" t="s">
        <v>64</v>
      </c>
      <c r="C21" s="104" t="s">
        <v>73</v>
      </c>
      <c r="D21" s="104" t="s">
        <v>54</v>
      </c>
      <c r="E21" s="104" t="s">
        <v>74</v>
      </c>
      <c r="F21" s="61" t="n">
        <v>26</v>
      </c>
      <c r="G21" s="24" t="n">
        <v>26</v>
      </c>
      <c r="H21" s="28"/>
      <c r="I21" s="28"/>
      <c r="J21" s="28"/>
      <c r="K21" s="24"/>
      <c r="L21" s="24"/>
      <c r="M21" s="150"/>
    </row>
    <row r="22" s="145" customFormat="true" ht="15.95" hidden="false" customHeight="true" outlineLevel="0" collapsed="false">
      <c r="A22" s="28" t="s">
        <v>72</v>
      </c>
      <c r="B22" s="24" t="s">
        <v>64</v>
      </c>
      <c r="C22" s="104" t="s">
        <v>73</v>
      </c>
      <c r="D22" s="104" t="s">
        <v>54</v>
      </c>
      <c r="E22" s="104" t="s">
        <v>75</v>
      </c>
      <c r="F22" s="61" t="n">
        <v>40</v>
      </c>
      <c r="G22" s="24" t="n">
        <v>40</v>
      </c>
      <c r="H22" s="28"/>
      <c r="I22" s="28"/>
      <c r="J22" s="28"/>
      <c r="K22" s="24"/>
      <c r="L22" s="24"/>
      <c r="M22" s="150"/>
    </row>
    <row r="23" s="145" customFormat="true" ht="15.95" hidden="false" customHeight="true" outlineLevel="0" collapsed="false">
      <c r="A23" s="28" t="s">
        <v>72</v>
      </c>
      <c r="B23" s="24" t="s">
        <v>64</v>
      </c>
      <c r="C23" s="104" t="s">
        <v>73</v>
      </c>
      <c r="D23" s="104" t="s">
        <v>54</v>
      </c>
      <c r="E23" s="104" t="s">
        <v>76</v>
      </c>
      <c r="F23" s="61" t="n">
        <v>12</v>
      </c>
      <c r="G23" s="24" t="n">
        <v>12</v>
      </c>
      <c r="H23" s="28"/>
      <c r="I23" s="28"/>
      <c r="J23" s="28"/>
      <c r="K23" s="24"/>
      <c r="L23" s="24"/>
      <c r="M23" s="150"/>
    </row>
    <row r="24" s="145" customFormat="true" ht="15.95" hidden="false" customHeight="true" outlineLevel="0" collapsed="false">
      <c r="A24" s="16" t="s">
        <v>170</v>
      </c>
      <c r="B24" s="50"/>
      <c r="C24" s="16"/>
      <c r="D24" s="83"/>
      <c r="E24" s="83"/>
      <c r="F24" s="12" t="n">
        <f aca="false">SUM(F25:F34)</f>
        <v>1000</v>
      </c>
      <c r="G24" s="12" t="n">
        <f aca="false">SUM(G25:G34)</f>
        <v>1000</v>
      </c>
      <c r="H24" s="12"/>
      <c r="I24" s="12"/>
      <c r="J24" s="12"/>
      <c r="K24" s="12" t="n">
        <f aca="false">SUM(K25:K34)</f>
        <v>415</v>
      </c>
      <c r="L24" s="12"/>
      <c r="M24" s="152" t="n">
        <f aca="false">100*415/1000</f>
        <v>41.5</v>
      </c>
    </row>
    <row r="25" s="145" customFormat="true" ht="15.95" hidden="false" customHeight="true" outlineLevel="0" collapsed="false">
      <c r="A25" s="21" t="s">
        <v>171</v>
      </c>
      <c r="B25" s="89" t="s">
        <v>112</v>
      </c>
      <c r="C25" s="104" t="s">
        <v>172</v>
      </c>
      <c r="D25" s="104" t="s">
        <v>57</v>
      </c>
      <c r="E25" s="104" t="s">
        <v>119</v>
      </c>
      <c r="F25" s="61" t="n">
        <v>21</v>
      </c>
      <c r="G25" s="61" t="n">
        <v>21</v>
      </c>
      <c r="H25" s="28"/>
      <c r="I25" s="28"/>
      <c r="J25" s="28"/>
      <c r="K25" s="61"/>
      <c r="L25" s="61"/>
      <c r="M25" s="152"/>
    </row>
    <row r="26" s="145" customFormat="true" ht="15.95" hidden="false" customHeight="true" outlineLevel="0" collapsed="false">
      <c r="A26" s="21" t="s">
        <v>171</v>
      </c>
      <c r="B26" s="89" t="s">
        <v>112</v>
      </c>
      <c r="C26" s="36" t="s">
        <v>172</v>
      </c>
      <c r="D26" s="36" t="s">
        <v>57</v>
      </c>
      <c r="E26" s="36" t="s">
        <v>49</v>
      </c>
      <c r="F26" s="61" t="n">
        <v>122</v>
      </c>
      <c r="G26" s="61" t="n">
        <v>122</v>
      </c>
      <c r="H26" s="61"/>
      <c r="I26" s="61"/>
      <c r="J26" s="61"/>
      <c r="K26" s="61"/>
      <c r="L26" s="61"/>
      <c r="M26" s="152"/>
    </row>
    <row r="27" s="145" customFormat="true" ht="15.95" hidden="false" customHeight="true" outlineLevel="0" collapsed="false">
      <c r="A27" s="21" t="s">
        <v>171</v>
      </c>
      <c r="B27" s="89" t="s">
        <v>112</v>
      </c>
      <c r="C27" s="36" t="s">
        <v>172</v>
      </c>
      <c r="D27" s="36" t="s">
        <v>63</v>
      </c>
      <c r="E27" s="36" t="s">
        <v>32</v>
      </c>
      <c r="F27" s="61" t="n">
        <v>32</v>
      </c>
      <c r="G27" s="61" t="n">
        <v>32</v>
      </c>
      <c r="H27" s="61"/>
      <c r="I27" s="61"/>
      <c r="J27" s="61"/>
      <c r="K27" s="61"/>
      <c r="L27" s="61"/>
      <c r="M27" s="152"/>
    </row>
    <row r="28" s="145" customFormat="true" ht="15.95" hidden="false" customHeight="true" outlineLevel="0" collapsed="false">
      <c r="A28" s="21" t="s">
        <v>171</v>
      </c>
      <c r="B28" s="89" t="s">
        <v>112</v>
      </c>
      <c r="C28" s="36" t="s">
        <v>172</v>
      </c>
      <c r="D28" s="36" t="s">
        <v>63</v>
      </c>
      <c r="E28" s="36" t="s">
        <v>119</v>
      </c>
      <c r="F28" s="61" t="n">
        <v>185</v>
      </c>
      <c r="G28" s="61" t="n">
        <v>185</v>
      </c>
      <c r="H28" s="36" t="s">
        <v>172</v>
      </c>
      <c r="I28" s="36" t="s">
        <v>63</v>
      </c>
      <c r="J28" s="36" t="s">
        <v>119</v>
      </c>
      <c r="K28" s="61" t="n">
        <v>185</v>
      </c>
      <c r="L28" s="61"/>
      <c r="M28" s="152"/>
    </row>
    <row r="29" s="145" customFormat="true" ht="15.95" hidden="false" customHeight="true" outlineLevel="0" collapsed="false">
      <c r="A29" s="21" t="s">
        <v>171</v>
      </c>
      <c r="B29" s="89" t="s">
        <v>112</v>
      </c>
      <c r="C29" s="36" t="s">
        <v>172</v>
      </c>
      <c r="D29" s="36" t="s">
        <v>63</v>
      </c>
      <c r="E29" s="36" t="s">
        <v>49</v>
      </c>
      <c r="F29" s="61" t="n">
        <v>172</v>
      </c>
      <c r="G29" s="61" t="n">
        <v>172</v>
      </c>
      <c r="H29" s="36" t="s">
        <v>172</v>
      </c>
      <c r="I29" s="36" t="s">
        <v>63</v>
      </c>
      <c r="J29" s="36" t="s">
        <v>49</v>
      </c>
      <c r="K29" s="61" t="n">
        <v>172</v>
      </c>
      <c r="L29" s="61"/>
      <c r="M29" s="152"/>
    </row>
    <row r="30" s="145" customFormat="true" ht="15.95" hidden="false" customHeight="true" outlineLevel="0" collapsed="false">
      <c r="A30" s="21" t="s">
        <v>171</v>
      </c>
      <c r="B30" s="89" t="s">
        <v>112</v>
      </c>
      <c r="C30" s="36" t="s">
        <v>172</v>
      </c>
      <c r="D30" s="36" t="s">
        <v>63</v>
      </c>
      <c r="E30" s="36" t="s">
        <v>179</v>
      </c>
      <c r="F30" s="61" t="n">
        <v>85</v>
      </c>
      <c r="G30" s="61" t="n">
        <v>85</v>
      </c>
      <c r="H30" s="61"/>
      <c r="I30" s="61"/>
      <c r="J30" s="61"/>
      <c r="K30" s="61"/>
      <c r="L30" s="61"/>
      <c r="M30" s="152"/>
    </row>
    <row r="31" s="145" customFormat="true" ht="15.95" hidden="false" customHeight="true" outlineLevel="0" collapsed="false">
      <c r="A31" s="21" t="s">
        <v>171</v>
      </c>
      <c r="B31" s="89" t="s">
        <v>112</v>
      </c>
      <c r="C31" s="36" t="s">
        <v>172</v>
      </c>
      <c r="D31" s="36" t="s">
        <v>63</v>
      </c>
      <c r="E31" s="36" t="s">
        <v>43</v>
      </c>
      <c r="F31" s="61" t="n">
        <v>58</v>
      </c>
      <c r="G31" s="61" t="n">
        <v>58</v>
      </c>
      <c r="H31" s="36" t="s">
        <v>172</v>
      </c>
      <c r="I31" s="36" t="s">
        <v>63</v>
      </c>
      <c r="J31" s="36" t="s">
        <v>43</v>
      </c>
      <c r="K31" s="61" t="n">
        <v>58</v>
      </c>
      <c r="L31" s="61"/>
      <c r="M31" s="152"/>
    </row>
    <row r="32" s="145" customFormat="true" ht="15.95" hidden="false" customHeight="true" outlineLevel="0" collapsed="false">
      <c r="A32" s="21" t="s">
        <v>171</v>
      </c>
      <c r="B32" s="89" t="s">
        <v>112</v>
      </c>
      <c r="C32" s="36" t="s">
        <v>172</v>
      </c>
      <c r="D32" s="36" t="s">
        <v>63</v>
      </c>
      <c r="E32" s="36" t="s">
        <v>117</v>
      </c>
      <c r="F32" s="61" t="n">
        <v>38</v>
      </c>
      <c r="G32" s="61" t="n">
        <v>38</v>
      </c>
      <c r="H32" s="61"/>
      <c r="I32" s="61"/>
      <c r="J32" s="61"/>
      <c r="K32" s="61"/>
      <c r="L32" s="61"/>
      <c r="M32" s="152"/>
    </row>
    <row r="33" s="145" customFormat="true" ht="15.95" hidden="false" customHeight="true" outlineLevel="0" collapsed="false">
      <c r="A33" s="21" t="s">
        <v>171</v>
      </c>
      <c r="B33" s="89" t="s">
        <v>112</v>
      </c>
      <c r="C33" s="36" t="s">
        <v>172</v>
      </c>
      <c r="D33" s="36" t="s">
        <v>63</v>
      </c>
      <c r="E33" s="36" t="s">
        <v>81</v>
      </c>
      <c r="F33" s="61" t="n">
        <v>82</v>
      </c>
      <c r="G33" s="61" t="n">
        <v>82</v>
      </c>
      <c r="H33" s="61"/>
      <c r="I33" s="61"/>
      <c r="J33" s="61"/>
      <c r="K33" s="61"/>
      <c r="L33" s="61"/>
      <c r="M33" s="152"/>
    </row>
    <row r="34" s="145" customFormat="true" ht="15.95" hidden="false" customHeight="true" outlineLevel="0" collapsed="false">
      <c r="A34" s="21" t="s">
        <v>171</v>
      </c>
      <c r="B34" s="89" t="s">
        <v>112</v>
      </c>
      <c r="C34" s="36" t="s">
        <v>172</v>
      </c>
      <c r="D34" s="36" t="s">
        <v>63</v>
      </c>
      <c r="E34" s="36" t="s">
        <v>121</v>
      </c>
      <c r="F34" s="61" t="n">
        <v>205</v>
      </c>
      <c r="G34" s="61" t="n">
        <v>205</v>
      </c>
      <c r="H34" s="61"/>
      <c r="I34" s="61"/>
      <c r="J34" s="61"/>
      <c r="K34" s="61"/>
      <c r="L34" s="61"/>
      <c r="M34" s="152"/>
    </row>
  </sheetData>
  <mergeCells count="12">
    <mergeCell ref="A1:M1"/>
    <mergeCell ref="A2:M2"/>
    <mergeCell ref="A3:K3"/>
    <mergeCell ref="A4:A5"/>
    <mergeCell ref="B4:B5"/>
    <mergeCell ref="C4:G4"/>
    <mergeCell ref="H4:M4"/>
    <mergeCell ref="M7:M8"/>
    <mergeCell ref="M9:M12"/>
    <mergeCell ref="M13:M15"/>
    <mergeCell ref="M16:M23"/>
    <mergeCell ref="M24:M34"/>
  </mergeCells>
  <dataValidations count="2">
    <dataValidation allowBlank="true" errorStyle="stop" operator="between" showDropDown="false" showErrorMessage="true" showInputMessage="false" sqref="B10:B15 B17:B23" type="list">
      <formula1>"/,更替修复,补植修复"</formula1>
      <formula2>0</formula2>
    </dataValidation>
    <dataValidation allowBlank="true" errorStyle="stop" operator="between" showDropDown="false" showErrorMessage="true" showInputMessage="false" sqref="B24:B34" type="list">
      <formula1>"/,抚育修复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0" width="10.49"/>
    <col collapsed="false" customWidth="true" hidden="false" outlineLevel="0" max="5" min="3" style="122" width="10.49"/>
    <col collapsed="false" customWidth="true" hidden="false" outlineLevel="0" max="6" min="6" style="122" width="13.87"/>
    <col collapsed="false" customWidth="true" hidden="false" outlineLevel="0" max="7" min="7" style="122" width="10.49"/>
    <col collapsed="false" customWidth="true" hidden="false" outlineLevel="0" max="11" min="8" style="120" width="10.49"/>
    <col collapsed="false" customWidth="true" hidden="false" outlineLevel="0" max="12" min="12" style="120" width="13.87"/>
    <col collapsed="false" customWidth="true" hidden="false" outlineLevel="0" max="13" min="13" style="120" width="10.49"/>
    <col collapsed="false" customWidth="false" hidden="false" outlineLevel="0" max="257" min="14" style="120" width="8.99"/>
  </cols>
  <sheetData>
    <row r="1" s="124" customFormat="true" ht="24" hidden="false" customHeight="true" outlineLevel="0" collapsed="false">
      <c r="A1" s="153" t="s">
        <v>31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44.25" hidden="false" customHeight="true" outlineLevel="0" collapsed="false">
      <c r="A2" s="154" t="s">
        <v>32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24" customFormat="true" ht="26.25" hidden="false" customHeight="true" outlineLevel="0" collapsed="false">
      <c r="A3" s="155" t="s">
        <v>306</v>
      </c>
      <c r="B3" s="156" t="s">
        <v>325</v>
      </c>
      <c r="C3" s="156"/>
      <c r="D3" s="156"/>
      <c r="E3" s="156"/>
      <c r="F3" s="156"/>
      <c r="G3" s="156"/>
      <c r="H3" s="156" t="s">
        <v>326</v>
      </c>
      <c r="I3" s="156"/>
      <c r="J3" s="156"/>
      <c r="K3" s="156"/>
      <c r="L3" s="156"/>
      <c r="M3" s="156"/>
    </row>
    <row r="4" s="124" customFormat="true" ht="26.25" hidden="false" customHeight="true" outlineLevel="0" collapsed="false">
      <c r="A4" s="155"/>
      <c r="B4" s="157" t="s">
        <v>307</v>
      </c>
      <c r="C4" s="158" t="s">
        <v>327</v>
      </c>
      <c r="D4" s="158" t="s">
        <v>328</v>
      </c>
      <c r="E4" s="158" t="s">
        <v>329</v>
      </c>
      <c r="F4" s="158"/>
      <c r="G4" s="158"/>
      <c r="H4" s="157" t="s">
        <v>307</v>
      </c>
      <c r="I4" s="158" t="s">
        <v>330</v>
      </c>
      <c r="J4" s="158" t="s">
        <v>331</v>
      </c>
      <c r="K4" s="158" t="s">
        <v>332</v>
      </c>
      <c r="L4" s="158"/>
      <c r="M4" s="158"/>
    </row>
    <row r="5" s="124" customFormat="true" ht="33" hidden="false" customHeight="true" outlineLevel="0" collapsed="false">
      <c r="A5" s="155"/>
      <c r="B5" s="157"/>
      <c r="C5" s="158"/>
      <c r="D5" s="158"/>
      <c r="E5" s="128" t="s">
        <v>308</v>
      </c>
      <c r="F5" s="128" t="s">
        <v>147</v>
      </c>
      <c r="G5" s="159" t="s">
        <v>313</v>
      </c>
      <c r="H5" s="157"/>
      <c r="I5" s="158"/>
      <c r="J5" s="158"/>
      <c r="K5" s="128" t="s">
        <v>333</v>
      </c>
      <c r="L5" s="128" t="s">
        <v>147</v>
      </c>
      <c r="M5" s="159" t="s">
        <v>313</v>
      </c>
    </row>
    <row r="6" s="133" customFormat="true" ht="18" hidden="false" customHeight="true" outlineLevel="0" collapsed="false">
      <c r="A6" s="131" t="s">
        <v>25</v>
      </c>
      <c r="B6" s="160" t="n">
        <f aca="false">B7+B12+B14+B18+B21+B24+B26+B28</f>
        <v>7258</v>
      </c>
      <c r="C6" s="160" t="n">
        <f aca="false">C7+C12+C14+C18+C21+C24+C26+C28</f>
        <v>350</v>
      </c>
      <c r="D6" s="160" t="n">
        <f aca="false">D7+D12+D14+D18+D21+D24+D26+D28</f>
        <v>411</v>
      </c>
      <c r="E6" s="160" t="n">
        <f aca="false">E7+E12+E14+E18+E21+E24+E26+E28</f>
        <v>6497</v>
      </c>
      <c r="F6" s="160" t="n">
        <f aca="false">F7+F12+F14+F18+F21+F24+F26+F28</f>
        <v>5465</v>
      </c>
      <c r="G6" s="160" t="n">
        <f aca="false">G7+G12+G14+G18+G21+G24+G26+G28</f>
        <v>1032</v>
      </c>
      <c r="H6" s="131" t="n">
        <f aca="false">H7+H12+H14+H18+H21+H24+H26+H28</f>
        <v>170.88</v>
      </c>
      <c r="I6" s="131" t="n">
        <f aca="false">I7+I12+I14+I18+I21+I24+I26+I28</f>
        <v>24.5</v>
      </c>
      <c r="J6" s="131" t="n">
        <f aca="false">J7+J12+J14+J18+J21+J24+J26+J28</f>
        <v>16.44</v>
      </c>
      <c r="K6" s="131" t="n">
        <f aca="false">K7+K12+K14+K18+K21+K24+K26+K28</f>
        <v>129.94</v>
      </c>
      <c r="L6" s="131" t="n">
        <f aca="false">L7+L12+L14+L18+L21+L24+L26+L28</f>
        <v>109.3</v>
      </c>
      <c r="M6" s="131" t="n">
        <f aca="false">M7+M12+M14+M18+M21+M24+M26+M28</f>
        <v>20.64</v>
      </c>
    </row>
    <row r="7" s="133" customFormat="true" ht="18" hidden="false" customHeight="true" outlineLevel="0" collapsed="false">
      <c r="A7" s="131" t="s">
        <v>109</v>
      </c>
      <c r="B7" s="131" t="n">
        <f aca="false">SUM(B8:B11)</f>
        <v>2035</v>
      </c>
      <c r="C7" s="160"/>
      <c r="D7" s="160"/>
      <c r="E7" s="131" t="n">
        <f aca="false">SUM(E8:E11)</f>
        <v>2035</v>
      </c>
      <c r="F7" s="131" t="n">
        <f aca="false">SUM(F8:F11)</f>
        <v>2003</v>
      </c>
      <c r="G7" s="131" t="n">
        <f aca="false">SUM(G8:G11)</f>
        <v>32</v>
      </c>
      <c r="H7" s="131" t="n">
        <f aca="false">SUM(H8:H11)</f>
        <v>40.7</v>
      </c>
      <c r="I7" s="161"/>
      <c r="J7" s="161"/>
      <c r="K7" s="131" t="n">
        <f aca="false">SUM(K8:K11)</f>
        <v>40.7</v>
      </c>
      <c r="L7" s="131" t="n">
        <f aca="false">SUM(L8:L11)</f>
        <v>40.06</v>
      </c>
      <c r="M7" s="131" t="n">
        <f aca="false">SUM(M8:M11)</f>
        <v>0.64</v>
      </c>
    </row>
    <row r="8" s="136" customFormat="true" ht="18" hidden="false" customHeight="true" outlineLevel="0" collapsed="false">
      <c r="A8" s="56" t="s">
        <v>110</v>
      </c>
      <c r="B8" s="113" t="n">
        <f aca="false">C8+D8+E8</f>
        <v>1289</v>
      </c>
      <c r="C8" s="162"/>
      <c r="D8" s="61"/>
      <c r="E8" s="162" t="n">
        <f aca="false">F8+G8</f>
        <v>1289</v>
      </c>
      <c r="F8" s="162" t="n">
        <v>1289</v>
      </c>
      <c r="G8" s="113"/>
      <c r="H8" s="95" t="n">
        <f aca="false">I8+J8+K8</f>
        <v>25.78</v>
      </c>
      <c r="I8" s="95"/>
      <c r="J8" s="95"/>
      <c r="K8" s="95" t="n">
        <f aca="false">L8+M8</f>
        <v>25.78</v>
      </c>
      <c r="L8" s="95" t="n">
        <f aca="false">F8*0.02</f>
        <v>25.78</v>
      </c>
      <c r="M8" s="95"/>
    </row>
    <row r="9" s="136" customFormat="true" ht="18" hidden="false" customHeight="true" outlineLevel="0" collapsed="false">
      <c r="A9" s="56" t="s">
        <v>124</v>
      </c>
      <c r="B9" s="113" t="n">
        <f aca="false">C9+D9+E9</f>
        <v>492</v>
      </c>
      <c r="C9" s="162"/>
      <c r="D9" s="113"/>
      <c r="E9" s="162" t="n">
        <f aca="false">F9+G9</f>
        <v>492</v>
      </c>
      <c r="F9" s="162" t="n">
        <v>492</v>
      </c>
      <c r="G9" s="162"/>
      <c r="H9" s="95" t="n">
        <f aca="false">I9+J9+K9</f>
        <v>9.84</v>
      </c>
      <c r="I9" s="95"/>
      <c r="J9" s="95"/>
      <c r="K9" s="95" t="n">
        <f aca="false">L9+M9</f>
        <v>9.84</v>
      </c>
      <c r="L9" s="95" t="n">
        <f aca="false">F9*0.02</f>
        <v>9.84</v>
      </c>
      <c r="M9" s="95"/>
    </row>
    <row r="10" s="136" customFormat="true" ht="18" hidden="false" customHeight="true" outlineLevel="0" collapsed="false">
      <c r="A10" s="56" t="s">
        <v>129</v>
      </c>
      <c r="B10" s="113" t="n">
        <f aca="false">C10+D10+E10</f>
        <v>222</v>
      </c>
      <c r="C10" s="162"/>
      <c r="D10" s="113"/>
      <c r="E10" s="162" t="n">
        <f aca="false">F10+G10</f>
        <v>222</v>
      </c>
      <c r="F10" s="162" t="n">
        <v>222</v>
      </c>
      <c r="G10" s="162"/>
      <c r="H10" s="95" t="n">
        <f aca="false">I10+J10+K10</f>
        <v>4.44</v>
      </c>
      <c r="I10" s="95"/>
      <c r="J10" s="95"/>
      <c r="K10" s="95" t="n">
        <f aca="false">L10+M10</f>
        <v>4.44</v>
      </c>
      <c r="L10" s="95" t="n">
        <f aca="false">F10*0.02</f>
        <v>4.44</v>
      </c>
      <c r="M10" s="95"/>
    </row>
    <row r="11" s="136" customFormat="true" ht="18" hidden="false" customHeight="true" outlineLevel="0" collapsed="false">
      <c r="A11" s="61" t="s">
        <v>137</v>
      </c>
      <c r="B11" s="113" t="n">
        <f aca="false">C11+D11+E11</f>
        <v>32</v>
      </c>
      <c r="C11" s="162"/>
      <c r="D11" s="113"/>
      <c r="E11" s="162" t="n">
        <f aca="false">F11+G11</f>
        <v>32</v>
      </c>
      <c r="F11" s="162"/>
      <c r="G11" s="162" t="n">
        <v>32</v>
      </c>
      <c r="H11" s="95" t="n">
        <f aca="false">I11+J11+K11</f>
        <v>0.64</v>
      </c>
      <c r="I11" s="95"/>
      <c r="J11" s="95"/>
      <c r="K11" s="95" t="n">
        <f aca="false">L11+M11</f>
        <v>0.64</v>
      </c>
      <c r="L11" s="95"/>
      <c r="M11" s="95" t="n">
        <f aca="false">G11*0.02</f>
        <v>0.64</v>
      </c>
    </row>
    <row r="12" s="133" customFormat="true" ht="18" hidden="false" customHeight="true" outlineLevel="0" collapsed="false">
      <c r="A12" s="131" t="s">
        <v>143</v>
      </c>
      <c r="B12" s="160" t="n">
        <f aca="false">B13</f>
        <v>275</v>
      </c>
      <c r="C12" s="160"/>
      <c r="D12" s="160"/>
      <c r="E12" s="160" t="n">
        <f aca="false">E13</f>
        <v>275</v>
      </c>
      <c r="F12" s="160" t="n">
        <f aca="false">F13</f>
        <v>275</v>
      </c>
      <c r="G12" s="131"/>
      <c r="H12" s="161" t="n">
        <f aca="false">I12+J12+K12</f>
        <v>5.5</v>
      </c>
      <c r="I12" s="161"/>
      <c r="J12" s="161"/>
      <c r="K12" s="131" t="n">
        <f aca="false">K13</f>
        <v>5.5</v>
      </c>
      <c r="L12" s="131" t="n">
        <f aca="false">L13</f>
        <v>5.5</v>
      </c>
      <c r="M12" s="161"/>
    </row>
    <row r="13" s="136" customFormat="true" ht="18" hidden="false" customHeight="true" outlineLevel="0" collapsed="false">
      <c r="A13" s="137" t="s">
        <v>144</v>
      </c>
      <c r="B13" s="137" t="n">
        <f aca="false">C13+D13+E13</f>
        <v>275</v>
      </c>
      <c r="C13" s="162"/>
      <c r="D13" s="91"/>
      <c r="E13" s="162" t="n">
        <f aca="false">F13+G13</f>
        <v>275</v>
      </c>
      <c r="F13" s="162" t="n">
        <v>275</v>
      </c>
      <c r="G13" s="137"/>
      <c r="H13" s="95" t="n">
        <f aca="false">I13+J13+K13</f>
        <v>5.5</v>
      </c>
      <c r="I13" s="95"/>
      <c r="J13" s="95"/>
      <c r="K13" s="95" t="n">
        <f aca="false">L13+M13</f>
        <v>5.5</v>
      </c>
      <c r="L13" s="95" t="n">
        <f aca="false">F13*0.02</f>
        <v>5.5</v>
      </c>
      <c r="M13" s="95"/>
    </row>
    <row r="14" s="133" customFormat="true" ht="18" hidden="false" customHeight="true" outlineLevel="0" collapsed="false">
      <c r="A14" s="131" t="s">
        <v>26</v>
      </c>
      <c r="B14" s="160" t="n">
        <f aca="false">SUM(B15:B17)</f>
        <v>612</v>
      </c>
      <c r="C14" s="160"/>
      <c r="D14" s="160" t="n">
        <f aca="false">SUM(D15:D17)</f>
        <v>169</v>
      </c>
      <c r="E14" s="160" t="n">
        <f aca="false">SUM(E15:E17)</f>
        <v>443</v>
      </c>
      <c r="F14" s="160" t="n">
        <f aca="false">SUM(F15:F17)</f>
        <v>443</v>
      </c>
      <c r="G14" s="131"/>
      <c r="H14" s="161" t="n">
        <f aca="false">I14+J14+K14</f>
        <v>15.62</v>
      </c>
      <c r="I14" s="161"/>
      <c r="J14" s="131" t="n">
        <f aca="false">SUM(J15:J17)</f>
        <v>6.76</v>
      </c>
      <c r="K14" s="131" t="n">
        <f aca="false">SUM(K15:K17)</f>
        <v>8.86</v>
      </c>
      <c r="L14" s="131" t="n">
        <f aca="false">SUM(L15:L17)</f>
        <v>8.86</v>
      </c>
      <c r="M14" s="161"/>
    </row>
    <row r="15" s="136" customFormat="true" ht="18" hidden="false" customHeight="true" outlineLevel="0" collapsed="false">
      <c r="A15" s="137" t="s">
        <v>27</v>
      </c>
      <c r="B15" s="137" t="n">
        <f aca="false">C15+D15+E15</f>
        <v>94</v>
      </c>
      <c r="C15" s="162"/>
      <c r="D15" s="91" t="n">
        <v>94</v>
      </c>
      <c r="E15" s="91"/>
      <c r="F15" s="162"/>
      <c r="G15" s="137"/>
      <c r="H15" s="95" t="n">
        <f aca="false">I15+J15+K15</f>
        <v>3.76</v>
      </c>
      <c r="I15" s="95"/>
      <c r="J15" s="95" t="n">
        <f aca="false">D15*0.04</f>
        <v>3.76</v>
      </c>
      <c r="K15" s="95"/>
      <c r="L15" s="95"/>
      <c r="M15" s="95"/>
    </row>
    <row r="16" s="136" customFormat="true" ht="18" hidden="false" customHeight="true" outlineLevel="0" collapsed="false">
      <c r="A16" s="137" t="s">
        <v>45</v>
      </c>
      <c r="B16" s="137" t="n">
        <f aca="false">C16+D16+E16</f>
        <v>148</v>
      </c>
      <c r="C16" s="162"/>
      <c r="D16" s="137" t="n">
        <v>75</v>
      </c>
      <c r="E16" s="162" t="n">
        <f aca="false">F16+G16</f>
        <v>73</v>
      </c>
      <c r="F16" s="162" t="n">
        <v>73</v>
      </c>
      <c r="G16" s="162"/>
      <c r="H16" s="95" t="n">
        <f aca="false">I16+J16+K16</f>
        <v>4.46</v>
      </c>
      <c r="I16" s="95"/>
      <c r="J16" s="95" t="n">
        <f aca="false">D16*0.04</f>
        <v>3</v>
      </c>
      <c r="K16" s="95" t="n">
        <f aca="false">L16+M16</f>
        <v>1.46</v>
      </c>
      <c r="L16" s="95" t="n">
        <f aca="false">F16*0.02</f>
        <v>1.46</v>
      </c>
      <c r="M16" s="95"/>
    </row>
    <row r="17" s="136" customFormat="true" ht="18" hidden="false" customHeight="true" outlineLevel="0" collapsed="false">
      <c r="A17" s="137" t="s">
        <v>153</v>
      </c>
      <c r="B17" s="137" t="n">
        <f aca="false">C17+D17+E17</f>
        <v>370</v>
      </c>
      <c r="C17" s="162"/>
      <c r="D17" s="137"/>
      <c r="E17" s="162" t="n">
        <f aca="false">F17+G17</f>
        <v>370</v>
      </c>
      <c r="F17" s="162" t="n">
        <v>370</v>
      </c>
      <c r="G17" s="162"/>
      <c r="H17" s="95" t="n">
        <f aca="false">I17+J17+K17</f>
        <v>7.4</v>
      </c>
      <c r="I17" s="95"/>
      <c r="J17" s="95"/>
      <c r="K17" s="95" t="n">
        <f aca="false">L17+M17</f>
        <v>7.4</v>
      </c>
      <c r="L17" s="95" t="n">
        <f aca="false">F17*0.02</f>
        <v>7.4</v>
      </c>
      <c r="M17" s="95"/>
    </row>
    <row r="18" s="133" customFormat="true" ht="18" hidden="false" customHeight="true" outlineLevel="0" collapsed="false">
      <c r="A18" s="131" t="s">
        <v>50</v>
      </c>
      <c r="B18" s="160" t="n">
        <f aca="false">SUM(B19:B20)</f>
        <v>1164</v>
      </c>
      <c r="C18" s="160"/>
      <c r="D18" s="160" t="n">
        <f aca="false">SUM(D19:D20)</f>
        <v>242</v>
      </c>
      <c r="E18" s="160" t="n">
        <f aca="false">SUM(E19:E20)</f>
        <v>922</v>
      </c>
      <c r="F18" s="160" t="n">
        <f aca="false">SUM(F19:F20)</f>
        <v>922</v>
      </c>
      <c r="G18" s="160"/>
      <c r="H18" s="161" t="n">
        <f aca="false">I18+J18+K18</f>
        <v>28.12</v>
      </c>
      <c r="I18" s="161"/>
      <c r="J18" s="131" t="n">
        <f aca="false">SUM(J19:J20)</f>
        <v>9.68</v>
      </c>
      <c r="K18" s="131" t="n">
        <f aca="false">SUM(K19:K20)</f>
        <v>18.44</v>
      </c>
      <c r="L18" s="131" t="n">
        <f aca="false">SUM(L19:L20)</f>
        <v>18.44</v>
      </c>
      <c r="M18" s="161"/>
    </row>
    <row r="19" s="136" customFormat="true" ht="18" hidden="false" customHeight="true" outlineLevel="0" collapsed="false">
      <c r="A19" s="137" t="s">
        <v>51</v>
      </c>
      <c r="B19" s="137" t="n">
        <f aca="false">C19+D19+E19</f>
        <v>551</v>
      </c>
      <c r="C19" s="162"/>
      <c r="D19" s="91" t="n">
        <v>242</v>
      </c>
      <c r="E19" s="162" t="n">
        <f aca="false">F19+G19</f>
        <v>309</v>
      </c>
      <c r="F19" s="162" t="n">
        <v>309</v>
      </c>
      <c r="G19" s="137"/>
      <c r="H19" s="95" t="n">
        <f aca="false">I19+J19+K19</f>
        <v>15.86</v>
      </c>
      <c r="I19" s="95"/>
      <c r="J19" s="95" t="n">
        <f aca="false">D19*0.04</f>
        <v>9.68</v>
      </c>
      <c r="K19" s="95" t="n">
        <f aca="false">L19+M19</f>
        <v>6.18</v>
      </c>
      <c r="L19" s="95" t="n">
        <f aca="false">F19*0.02</f>
        <v>6.18</v>
      </c>
      <c r="M19" s="95"/>
    </row>
    <row r="20" s="136" customFormat="true" ht="18" hidden="false" customHeight="true" outlineLevel="0" collapsed="false">
      <c r="A20" s="137" t="s">
        <v>163</v>
      </c>
      <c r="B20" s="137" t="n">
        <f aca="false">C20+D20+E20</f>
        <v>613</v>
      </c>
      <c r="C20" s="162"/>
      <c r="D20" s="137"/>
      <c r="E20" s="162" t="n">
        <f aca="false">F20+G20</f>
        <v>613</v>
      </c>
      <c r="F20" s="162" t="n">
        <v>613</v>
      </c>
      <c r="G20" s="162"/>
      <c r="H20" s="95" t="n">
        <f aca="false">I20+J20+K20</f>
        <v>12.26</v>
      </c>
      <c r="I20" s="95"/>
      <c r="J20" s="95"/>
      <c r="K20" s="95" t="n">
        <f aca="false">L20+M20</f>
        <v>12.26</v>
      </c>
      <c r="L20" s="95" t="n">
        <f aca="false">F20*0.02</f>
        <v>12.26</v>
      </c>
      <c r="M20" s="95"/>
    </row>
    <row r="21" s="133" customFormat="true" ht="18" hidden="false" customHeight="true" outlineLevel="0" collapsed="false">
      <c r="A21" s="131" t="s">
        <v>59</v>
      </c>
      <c r="B21" s="160" t="n">
        <f aca="false">SUM(B22:B23)</f>
        <v>350</v>
      </c>
      <c r="C21" s="160" t="n">
        <f aca="false">SUM(C22:C23)</f>
        <v>350</v>
      </c>
      <c r="D21" s="160"/>
      <c r="E21" s="160"/>
      <c r="F21" s="160"/>
      <c r="G21" s="131"/>
      <c r="H21" s="161" t="n">
        <f aca="false">I21+J21+K21</f>
        <v>24.5</v>
      </c>
      <c r="I21" s="131" t="n">
        <f aca="false">SUM(I22:I23)</f>
        <v>24.5</v>
      </c>
      <c r="J21" s="161"/>
      <c r="K21" s="161"/>
      <c r="L21" s="161"/>
      <c r="M21" s="161"/>
    </row>
    <row r="22" s="136" customFormat="true" ht="18" hidden="false" customHeight="true" outlineLevel="0" collapsed="false">
      <c r="A22" s="137" t="s">
        <v>60</v>
      </c>
      <c r="B22" s="137" t="n">
        <f aca="false">C22+D22+E22</f>
        <v>272</v>
      </c>
      <c r="C22" s="162" t="n">
        <v>272</v>
      </c>
      <c r="D22" s="91"/>
      <c r="E22" s="91"/>
      <c r="F22" s="162"/>
      <c r="G22" s="137"/>
      <c r="H22" s="95" t="n">
        <f aca="false">I22+J22+K22</f>
        <v>19.04</v>
      </c>
      <c r="I22" s="95" t="n">
        <f aca="false">C22*0.07</f>
        <v>19.04</v>
      </c>
      <c r="J22" s="95"/>
      <c r="K22" s="95"/>
      <c r="L22" s="95"/>
      <c r="M22" s="95"/>
    </row>
    <row r="23" s="136" customFormat="true" ht="18" hidden="false" customHeight="true" outlineLevel="0" collapsed="false">
      <c r="A23" s="137" t="s">
        <v>72</v>
      </c>
      <c r="B23" s="137" t="n">
        <f aca="false">C23+D23+E23</f>
        <v>78</v>
      </c>
      <c r="C23" s="162" t="n">
        <v>78</v>
      </c>
      <c r="D23" s="137"/>
      <c r="E23" s="91"/>
      <c r="F23" s="162"/>
      <c r="G23" s="162"/>
      <c r="H23" s="95" t="n">
        <f aca="false">I23+J23+K23</f>
        <v>5.46</v>
      </c>
      <c r="I23" s="95" t="n">
        <f aca="false">C23*0.07</f>
        <v>5.46</v>
      </c>
      <c r="J23" s="95"/>
      <c r="K23" s="95"/>
      <c r="L23" s="95"/>
      <c r="M23" s="95"/>
    </row>
    <row r="24" s="133" customFormat="true" ht="18" hidden="false" customHeight="true" outlineLevel="0" collapsed="false">
      <c r="A24" s="131" t="s">
        <v>165</v>
      </c>
      <c r="B24" s="160" t="n">
        <f aca="false">B25</f>
        <v>270</v>
      </c>
      <c r="C24" s="160"/>
      <c r="D24" s="160"/>
      <c r="E24" s="160" t="n">
        <f aca="false">E25</f>
        <v>270</v>
      </c>
      <c r="F24" s="160" t="n">
        <f aca="false">F25</f>
        <v>270</v>
      </c>
      <c r="G24" s="131"/>
      <c r="H24" s="161" t="n">
        <f aca="false">I24+J24+K24</f>
        <v>5.4</v>
      </c>
      <c r="I24" s="161"/>
      <c r="J24" s="161"/>
      <c r="K24" s="131" t="n">
        <f aca="false">K25</f>
        <v>5.4</v>
      </c>
      <c r="L24" s="131" t="n">
        <f aca="false">L25</f>
        <v>5.4</v>
      </c>
      <c r="M24" s="161"/>
    </row>
    <row r="25" s="136" customFormat="true" ht="18" hidden="false" customHeight="true" outlineLevel="0" collapsed="false">
      <c r="A25" s="137" t="s">
        <v>166</v>
      </c>
      <c r="B25" s="137" t="n">
        <f aca="false">C25+D25+E25</f>
        <v>270</v>
      </c>
      <c r="C25" s="162"/>
      <c r="D25" s="91"/>
      <c r="E25" s="162" t="n">
        <f aca="false">F25+G25</f>
        <v>270</v>
      </c>
      <c r="F25" s="162" t="n">
        <v>270</v>
      </c>
      <c r="G25" s="137"/>
      <c r="H25" s="95" t="n">
        <f aca="false">I25+J25+K25</f>
        <v>5.4</v>
      </c>
      <c r="I25" s="95"/>
      <c r="J25" s="95"/>
      <c r="K25" s="95" t="n">
        <f aca="false">L25+M25</f>
        <v>5.4</v>
      </c>
      <c r="L25" s="95" t="n">
        <f aca="false">F25*0.02</f>
        <v>5.4</v>
      </c>
      <c r="M25" s="95"/>
    </row>
    <row r="26" s="133" customFormat="true" ht="18" hidden="false" customHeight="true" outlineLevel="0" collapsed="false">
      <c r="A26" s="131" t="s">
        <v>170</v>
      </c>
      <c r="B26" s="160" t="n">
        <f aca="false">B27</f>
        <v>1000</v>
      </c>
      <c r="C26" s="160"/>
      <c r="D26" s="160"/>
      <c r="E26" s="160" t="n">
        <f aca="false">E27</f>
        <v>1000</v>
      </c>
      <c r="F26" s="160"/>
      <c r="G26" s="131" t="n">
        <f aca="false">G27</f>
        <v>1000</v>
      </c>
      <c r="H26" s="161" t="n">
        <f aca="false">I26+J26+K26</f>
        <v>20</v>
      </c>
      <c r="I26" s="161"/>
      <c r="J26" s="161"/>
      <c r="K26" s="161" t="n">
        <f aca="false">K27</f>
        <v>20</v>
      </c>
      <c r="L26" s="161"/>
      <c r="M26" s="161" t="n">
        <f aca="false">M27</f>
        <v>20</v>
      </c>
    </row>
    <row r="27" s="136" customFormat="true" ht="18" hidden="false" customHeight="true" outlineLevel="0" collapsed="false">
      <c r="A27" s="137" t="s">
        <v>171</v>
      </c>
      <c r="B27" s="137" t="n">
        <f aca="false">C27+D27+E27</f>
        <v>1000</v>
      </c>
      <c r="C27" s="162"/>
      <c r="D27" s="91"/>
      <c r="E27" s="162" t="n">
        <f aca="false">F27+G27</f>
        <v>1000</v>
      </c>
      <c r="F27" s="162"/>
      <c r="G27" s="137" t="n">
        <v>1000</v>
      </c>
      <c r="H27" s="95" t="n">
        <f aca="false">I27+J27+K27</f>
        <v>20</v>
      </c>
      <c r="I27" s="95"/>
      <c r="J27" s="95"/>
      <c r="K27" s="95" t="n">
        <f aca="false">L27+M27</f>
        <v>20</v>
      </c>
      <c r="L27" s="95"/>
      <c r="M27" s="95" t="n">
        <f aca="false">G27*0.02</f>
        <v>20</v>
      </c>
    </row>
    <row r="28" s="133" customFormat="true" ht="18" hidden="false" customHeight="true" outlineLevel="0" collapsed="false">
      <c r="A28" s="131" t="s">
        <v>180</v>
      </c>
      <c r="B28" s="160" t="n">
        <f aca="false">B29</f>
        <v>1552</v>
      </c>
      <c r="C28" s="160"/>
      <c r="D28" s="160"/>
      <c r="E28" s="160" t="n">
        <f aca="false">E29</f>
        <v>1552</v>
      </c>
      <c r="F28" s="160" t="n">
        <f aca="false">F29</f>
        <v>1552</v>
      </c>
      <c r="G28" s="131"/>
      <c r="H28" s="161" t="n">
        <f aca="false">I28+J28+K28</f>
        <v>31.04</v>
      </c>
      <c r="I28" s="161"/>
      <c r="J28" s="161"/>
      <c r="K28" s="131" t="n">
        <f aca="false">K29</f>
        <v>31.04</v>
      </c>
      <c r="L28" s="131" t="n">
        <f aca="false">L29</f>
        <v>31.04</v>
      </c>
      <c r="M28" s="161"/>
    </row>
    <row r="29" s="136" customFormat="true" ht="18" hidden="false" customHeight="true" outlineLevel="0" collapsed="false">
      <c r="A29" s="137" t="s">
        <v>181</v>
      </c>
      <c r="B29" s="137" t="n">
        <f aca="false">C29+D29+E29</f>
        <v>1552</v>
      </c>
      <c r="C29" s="162"/>
      <c r="D29" s="91"/>
      <c r="E29" s="162" t="n">
        <f aca="false">F29+G29</f>
        <v>1552</v>
      </c>
      <c r="F29" s="162" t="n">
        <v>1552</v>
      </c>
      <c r="G29" s="137"/>
      <c r="H29" s="95" t="n">
        <f aca="false">I29+J29+K29</f>
        <v>31.04</v>
      </c>
      <c r="I29" s="95"/>
      <c r="J29" s="95"/>
      <c r="K29" s="95" t="n">
        <f aca="false">L29+M29</f>
        <v>31.04</v>
      </c>
      <c r="L29" s="95" t="n">
        <f aca="false">F29*0.02</f>
        <v>31.04</v>
      </c>
      <c r="M29" s="95"/>
    </row>
  </sheetData>
  <mergeCells count="13">
    <mergeCell ref="A1:M1"/>
    <mergeCell ref="A2:M2"/>
    <mergeCell ref="A3:A5"/>
    <mergeCell ref="B3:G3"/>
    <mergeCell ref="H3:M3"/>
    <mergeCell ref="B4:B5"/>
    <mergeCell ref="C4:C5"/>
    <mergeCell ref="D4:D5"/>
    <mergeCell ref="E4:G4"/>
    <mergeCell ref="H4:H5"/>
    <mergeCell ref="I4:I5"/>
    <mergeCell ref="J4:J5"/>
    <mergeCell ref="K4:M4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2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18:38Z</dcterms:created>
  <dc:creator>user</dc:creator>
  <dc:description/>
  <cp:keywords/>
  <dc:language>en-US</dc:language>
  <cp:lastModifiedBy>Administrator</cp:lastModifiedBy>
  <cp:lastPrinted>2024-09-19T00:49:57Z</cp:lastPrinted>
  <dcterms:modified xsi:type="dcterms:W3CDTF">2024-09-19T00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E018DEF06449299BD6DDED5D46A44_13</vt:lpwstr>
  </property>
  <property fmtid="{D5CDD505-2E9C-101B-9397-08002B2CF9AE}" pid="3" name="KSOProductBuildVer">
    <vt:lpwstr>2052-12.1.0.17857</vt:lpwstr>
  </property>
</Properties>
</file>