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  <sheet name="第三批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第一批!$A$2:$N$134</definedName>
    <definedName function="false" hidden="false" localSheetId="0" name="Print_Titles" vbProcedure="false">第一批!$3:$4</definedName>
    <definedName function="false" hidden="false" localSheetId="1" name="Print_Area" vbProcedure="false">第二批!$A$2:$K$119</definedName>
    <definedName function="false" hidden="false" localSheetId="1" name="Print_Titles" vbProcedure="false">第二批!$3:$4</definedName>
    <definedName function="false" hidden="false" localSheetId="2" name="Print_Area" vbProcedure="false">第三批!$A$2:$K$121</definedName>
    <definedName function="false" hidden="false" localSheetId="2" name="Print_Titles" vbProcedure="false">第三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86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下半年乡村道专管员工资发放明细表</t>
    </r>
  </si>
  <si>
    <t xml:space="preserve">公式区域，不打印</t>
  </si>
  <si>
    <t xml:space="preserve">行政
区域</t>
  </si>
  <si>
    <t xml:space="preserve">专管员</t>
  </si>
  <si>
    <t xml:space="preserve">巡查得分</t>
  </si>
  <si>
    <t xml:space="preserve">工资
总额</t>
  </si>
  <si>
    <t xml:space="preserve">绩效
总额</t>
  </si>
  <si>
    <t xml:space="preserve">养护评价</t>
  </si>
  <si>
    <t xml:space="preserve">考评
核减</t>
  </si>
  <si>
    <t xml:space="preserve">实发
金额</t>
  </si>
  <si>
    <t xml:space="preserve">乡镇
合计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
（预拨）</t>
    </r>
  </si>
  <si>
    <t xml:space="preserve">第三季度</t>
  </si>
  <si>
    <t xml:space="preserve">工资</t>
  </si>
  <si>
    <t xml:space="preserve">绩效</t>
  </si>
  <si>
    <t xml:space="preserve">白濑乡</t>
  </si>
  <si>
    <t xml:space="preserve">陈晓斌</t>
  </si>
  <si>
    <t xml:space="preserve">优</t>
  </si>
  <si>
    <t xml:space="preserve">吴仁杰</t>
  </si>
  <si>
    <t xml:space="preserve">参内镇</t>
  </si>
  <si>
    <t xml:space="preserve">黄赐明</t>
  </si>
  <si>
    <t xml:space="preserve">黄志清</t>
  </si>
  <si>
    <t xml:space="preserve">黄锦福</t>
  </si>
  <si>
    <t xml:space="preserve">城厢镇
（邮政公司）</t>
  </si>
  <si>
    <t xml:space="preserve">陈建培</t>
  </si>
  <si>
    <t xml:space="preserve">合格</t>
  </si>
  <si>
    <t xml:space="preserve">陈泽树</t>
  </si>
  <si>
    <t xml:space="preserve">高文生</t>
  </si>
  <si>
    <t xml:space="preserve">黄国种</t>
  </si>
  <si>
    <t xml:space="preserve">谢亚东</t>
  </si>
  <si>
    <t xml:space="preserve">叶谋伟</t>
  </si>
  <si>
    <t xml:space="preserve">包登富</t>
  </si>
  <si>
    <t xml:space="preserve">黄传文</t>
  </si>
  <si>
    <t xml:space="preserve">大坪乡</t>
  </si>
  <si>
    <t xml:space="preserve">钱火生</t>
  </si>
  <si>
    <t xml:space="preserve">苏秋金</t>
  </si>
  <si>
    <t xml:space="preserve">许良山</t>
  </si>
  <si>
    <t xml:space="preserve">李金木</t>
  </si>
  <si>
    <t xml:space="preserve">许福联</t>
  </si>
  <si>
    <t xml:space="preserve">凤城镇</t>
  </si>
  <si>
    <t xml:space="preserve">陈金江</t>
  </si>
  <si>
    <t xml:space="preserve">福田乡</t>
  </si>
  <si>
    <t xml:space="preserve">陈石清</t>
  </si>
  <si>
    <t xml:space="preserve">良</t>
  </si>
  <si>
    <t xml:space="preserve">林犹海</t>
  </si>
  <si>
    <t xml:space="preserve">感德镇</t>
  </si>
  <si>
    <t xml:space="preserve">黄水发</t>
  </si>
  <si>
    <t xml:space="preserve">吴炳林</t>
  </si>
  <si>
    <t xml:space="preserve">王金江</t>
  </si>
  <si>
    <t xml:space="preserve">苏宝宗</t>
  </si>
  <si>
    <t xml:space="preserve">官桥镇</t>
  </si>
  <si>
    <t xml:space="preserve">林桂林</t>
  </si>
  <si>
    <t xml:space="preserve">白水来</t>
  </si>
  <si>
    <t xml:space="preserve">王志坤</t>
  </si>
  <si>
    <t xml:space="preserve">许世杰</t>
  </si>
  <si>
    <t xml:space="preserve">林添发</t>
  </si>
  <si>
    <t xml:space="preserve">陈胜鹏</t>
  </si>
  <si>
    <t xml:space="preserve">林铨锂</t>
  </si>
  <si>
    <r>
      <rPr>
        <sz val="11"/>
        <color rgb="FF000000"/>
        <rFont val="Noto Sans"/>
        <family val="2"/>
      </rPr>
      <t xml:space="preserve">陈晓斌</t>
    </r>
    <r>
      <rPr>
        <sz val="11"/>
        <color rgb="FF000000"/>
        <rFont val="宋体"/>
        <family val="0"/>
        <charset val="134"/>
      </rPr>
      <t xml:space="preserve">*</t>
    </r>
  </si>
  <si>
    <t xml:space="preserve">林龙海</t>
  </si>
  <si>
    <t xml:space="preserve">刘锦德</t>
  </si>
  <si>
    <t xml:space="preserve">湖上乡</t>
  </si>
  <si>
    <t xml:space="preserve">苏湖</t>
  </si>
  <si>
    <t xml:space="preserve">钟更五</t>
  </si>
  <si>
    <t xml:space="preserve">苏兴隆</t>
  </si>
  <si>
    <t xml:space="preserve">湖头镇</t>
  </si>
  <si>
    <t xml:space="preserve">陈定城</t>
  </si>
  <si>
    <t xml:space="preserve">李永吉</t>
  </si>
  <si>
    <t xml:space="preserve">李沃良</t>
  </si>
  <si>
    <t xml:space="preserve">李清色</t>
  </si>
  <si>
    <t xml:space="preserve">王晓亮</t>
  </si>
  <si>
    <t xml:space="preserve">陈桂榕</t>
  </si>
  <si>
    <t xml:space="preserve">虎邱镇</t>
  </si>
  <si>
    <t xml:space="preserve">林杰伟</t>
  </si>
  <si>
    <t xml:space="preserve">吴元昭</t>
  </si>
  <si>
    <t xml:space="preserve">许志程</t>
  </si>
  <si>
    <t xml:space="preserve">易振锋</t>
  </si>
  <si>
    <t xml:space="preserve">马锦峰</t>
  </si>
  <si>
    <t xml:space="preserve">林全益</t>
  </si>
  <si>
    <t xml:space="preserve">林鸿国</t>
  </si>
  <si>
    <t xml:space="preserve">王育新</t>
  </si>
  <si>
    <t xml:space="preserve">剑斗镇</t>
  </si>
  <si>
    <t xml:space="preserve">林福志</t>
  </si>
  <si>
    <t xml:space="preserve">王生</t>
  </si>
  <si>
    <t xml:space="preserve">郑清顺</t>
  </si>
  <si>
    <t xml:space="preserve">吴榕林</t>
  </si>
  <si>
    <t xml:space="preserve">金谷镇</t>
  </si>
  <si>
    <t xml:space="preserve">陈万城</t>
  </si>
  <si>
    <t xml:space="preserve">刘鑫锋</t>
  </si>
  <si>
    <t xml:space="preserve">刘培暑</t>
  </si>
  <si>
    <t xml:space="preserve">蔡伟彬</t>
  </si>
  <si>
    <t xml:space="preserve">吴丁财</t>
  </si>
  <si>
    <t xml:space="preserve">刘永灿</t>
  </si>
  <si>
    <t xml:space="preserve">魁斗镇</t>
  </si>
  <si>
    <t xml:space="preserve">梁自龙</t>
  </si>
  <si>
    <t xml:space="preserve">杨泽有</t>
  </si>
  <si>
    <t xml:space="preserve">廖小东</t>
  </si>
  <si>
    <t xml:space="preserve">翁元森</t>
  </si>
  <si>
    <t xml:space="preserve">蓝田乡</t>
  </si>
  <si>
    <t xml:space="preserve">黄永忠</t>
  </si>
  <si>
    <t xml:space="preserve">郑文碧</t>
  </si>
  <si>
    <t xml:space="preserve">王钦良</t>
  </si>
  <si>
    <t xml:space="preserve">郑明裕</t>
  </si>
  <si>
    <t xml:space="preserve">徐新林</t>
  </si>
  <si>
    <t xml:space="preserve">龙涓乡</t>
  </si>
  <si>
    <t xml:space="preserve">王国贤</t>
  </si>
  <si>
    <t xml:space="preserve">王长达</t>
  </si>
  <si>
    <t xml:space="preserve">肖耀明</t>
  </si>
  <si>
    <t xml:space="preserve">王碧林</t>
  </si>
  <si>
    <t xml:space="preserve">柯坤林</t>
  </si>
  <si>
    <t xml:space="preserve">李珠玉</t>
  </si>
  <si>
    <t xml:space="preserve">陈锦文</t>
  </si>
  <si>
    <t xml:space="preserve">杨金水</t>
  </si>
  <si>
    <t xml:space="preserve">林志辉</t>
  </si>
  <si>
    <t xml:space="preserve">刘秀金</t>
  </si>
  <si>
    <t xml:space="preserve">王阳法</t>
  </si>
  <si>
    <t xml:space="preserve">王木山</t>
  </si>
  <si>
    <t xml:space="preserve">龙门镇</t>
  </si>
  <si>
    <t xml:space="preserve">白启灿</t>
  </si>
  <si>
    <t xml:space="preserve">蔡进明</t>
  </si>
  <si>
    <t xml:space="preserve">林志设</t>
  </si>
  <si>
    <t xml:space="preserve">邱德良</t>
  </si>
  <si>
    <t xml:space="preserve">白艺彬</t>
  </si>
  <si>
    <t xml:space="preserve">白九龙</t>
  </si>
  <si>
    <t xml:space="preserve">陈炳土</t>
  </si>
  <si>
    <t xml:space="preserve">芦田镇</t>
  </si>
  <si>
    <t xml:space="preserve">颜庚水</t>
  </si>
  <si>
    <t xml:space="preserve">陈志强</t>
  </si>
  <si>
    <t xml:space="preserve">李育成</t>
  </si>
  <si>
    <t xml:space="preserve">蓬莱镇</t>
  </si>
  <si>
    <t xml:space="preserve">胡洪州</t>
  </si>
  <si>
    <t xml:space="preserve">刘志雄</t>
  </si>
  <si>
    <t xml:space="preserve">林荣茂</t>
  </si>
  <si>
    <t xml:space="preserve">胡明灵</t>
  </si>
  <si>
    <t xml:space="preserve">王永建</t>
  </si>
  <si>
    <t xml:space="preserve">胡建福</t>
  </si>
  <si>
    <t xml:space="preserve">尚卿乡</t>
  </si>
  <si>
    <t xml:space="preserve">余贵丁</t>
  </si>
  <si>
    <t xml:space="preserve">高兴胜</t>
  </si>
  <si>
    <t xml:space="preserve">李全枝</t>
  </si>
  <si>
    <t xml:space="preserve">叶剑锋</t>
  </si>
  <si>
    <t xml:space="preserve">黄月才</t>
  </si>
  <si>
    <t xml:space="preserve">黄水旺</t>
  </si>
  <si>
    <t xml:space="preserve">桃舟乡</t>
  </si>
  <si>
    <t xml:space="preserve">黄炳坤</t>
  </si>
  <si>
    <t xml:space="preserve">张良海</t>
  </si>
  <si>
    <t xml:space="preserve">黄荣山</t>
  </si>
  <si>
    <t xml:space="preserve">陈小猛</t>
  </si>
  <si>
    <t xml:space="preserve">西坪镇</t>
  </si>
  <si>
    <t xml:space="preserve">陈革成</t>
  </si>
  <si>
    <t xml:space="preserve">陈伟凯</t>
  </si>
  <si>
    <t xml:space="preserve">林玉淼</t>
  </si>
  <si>
    <t xml:space="preserve">林永元</t>
  </si>
  <si>
    <t xml:space="preserve">林柏强</t>
  </si>
  <si>
    <t xml:space="preserve">祥华乡</t>
  </si>
  <si>
    <t xml:space="preserve">詹文鑫</t>
  </si>
  <si>
    <t xml:space="preserve">詹海滨</t>
  </si>
  <si>
    <t xml:space="preserve">杨才贵</t>
  </si>
  <si>
    <t xml:space="preserve">刘培钦</t>
  </si>
  <si>
    <t xml:space="preserve">李垚新</t>
  </si>
  <si>
    <t xml:space="preserve">刘文辉</t>
  </si>
  <si>
    <t xml:space="preserve">刘贵良</t>
  </si>
  <si>
    <t xml:space="preserve">长卿镇</t>
  </si>
  <si>
    <t xml:space="preserve">刘兴水</t>
  </si>
  <si>
    <t xml:space="preserve">王清通</t>
  </si>
  <si>
    <t xml:space="preserve">陈松木</t>
  </si>
  <si>
    <t xml:space="preserve">王文龙</t>
  </si>
  <si>
    <t xml:space="preserve">陈云江</t>
  </si>
  <si>
    <t xml:space="preserve">陈连法</t>
  </si>
  <si>
    <t xml:space="preserve">苏松林</t>
  </si>
  <si>
    <t xml:space="preserve">合 计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得分情况从智慧路长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中直接获取，每月得分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上的给予发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的不发放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巡查得分≥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，发绩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＞巡查得分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，发绩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分＞巡查得分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，发绩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巡查得分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，不发绩效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乡镇养护评定为优的绩效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拨付；评定为良的每人每月核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评定为合格的每人每月核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；评定为不合格的不发绩效。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和红字体的人员为存在变动，由各乡镇根据实际进行调整并支付工资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第二季度乡村道专管员工资发放明细表</t>
    </r>
  </si>
  <si>
    <t xml:space="preserve">养护
评价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不参评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得分情况从智慧路长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中直接获取，每月得分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上的给予发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的不发放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巡查得分≥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，发绩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＞巡查得分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，发绩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分＞巡查得分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，发绩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巡查得分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，不发绩效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乡镇养护评定为优的不扣工资绩效；评定为良的每人每月核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评定为合格的每人每月核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_);[RED]\(0\)"/>
    <numFmt numFmtId="168" formatCode="General"/>
    <numFmt numFmtId="169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35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28" activePane="bottomLeft" state="frozen"/>
      <selection pane="topLeft" activeCell="A1" activeCellId="0" sqref="A1"/>
      <selection pane="bottomLeft" activeCell="AD10" activeCellId="0" sqref="A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64"/>
    <col collapsed="false" customWidth="true" hidden="false" outlineLevel="0" max="8" min="3" style="3" width="8.56"/>
    <col collapsed="false" customWidth="true" hidden="false" outlineLevel="0" max="10" min="9" style="4" width="9.33"/>
    <col collapsed="false" customWidth="false" hidden="false" outlineLevel="0" max="11" min="11" style="4" width="9.01"/>
    <col collapsed="false" customWidth="true" hidden="false" outlineLevel="0" max="12" min="12" style="4" width="6.37"/>
    <col collapsed="false" customWidth="true" hidden="false" outlineLevel="0" max="13" min="13" style="5" width="8.68"/>
    <col collapsed="false" customWidth="true" hidden="false" outlineLevel="0" max="14" min="14" style="1" width="8.75"/>
    <col collapsed="false" customWidth="true" hidden="true" outlineLevel="0" max="23" min="15" style="6" width="5.53"/>
    <col collapsed="false" customWidth="true" hidden="true" outlineLevel="0" max="26" min="24" style="2" width="5.53"/>
    <col collapsed="false" customWidth="false" hidden="false" outlineLevel="0" max="257" min="27" style="2" width="8.99"/>
  </cols>
  <sheetData>
    <row r="1" customFormat="false" ht="18.75" hidden="false" customHeight="false" outlineLevel="0" collapsed="false">
      <c r="A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2" t="s">
        <v>6</v>
      </c>
      <c r="J3" s="12" t="s">
        <v>7</v>
      </c>
      <c r="K3" s="13" t="s">
        <v>8</v>
      </c>
      <c r="L3" s="14" t="s">
        <v>9</v>
      </c>
      <c r="M3" s="12" t="s">
        <v>10</v>
      </c>
      <c r="N3" s="12" t="s">
        <v>11</v>
      </c>
    </row>
    <row r="4" customFormat="false" ht="28" hidden="false" customHeight="true" outlineLevel="0" collapsed="false">
      <c r="A4" s="10"/>
      <c r="B4" s="10"/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6" t="s">
        <v>17</v>
      </c>
      <c r="I4" s="12"/>
      <c r="J4" s="12"/>
      <c r="K4" s="17" t="s">
        <v>18</v>
      </c>
      <c r="L4" s="14"/>
      <c r="M4" s="12"/>
      <c r="N4" s="12"/>
      <c r="O4" s="18" t="s">
        <v>19</v>
      </c>
      <c r="P4" s="18"/>
      <c r="Q4" s="18"/>
      <c r="R4" s="19"/>
      <c r="S4" s="19"/>
      <c r="T4" s="19"/>
      <c r="U4" s="18" t="s">
        <v>20</v>
      </c>
      <c r="V4" s="18"/>
      <c r="W4" s="18"/>
    </row>
    <row r="5" customFormat="false" ht="18" hidden="false" customHeight="true" outlineLevel="0" collapsed="false">
      <c r="A5" s="20" t="s">
        <v>21</v>
      </c>
      <c r="B5" s="21" t="s">
        <v>22</v>
      </c>
      <c r="C5" s="22" t="n">
        <v>92.72</v>
      </c>
      <c r="D5" s="22" t="n">
        <v>90.26</v>
      </c>
      <c r="E5" s="22" t="n">
        <v>92.44</v>
      </c>
      <c r="F5" s="23" t="n">
        <v>92.34</v>
      </c>
      <c r="G5" s="23" t="n">
        <v>84.73</v>
      </c>
      <c r="H5" s="23" t="n">
        <v>100</v>
      </c>
      <c r="I5" s="24" t="n">
        <f aca="false">O5+P5+Q5+R5+S5+T5</f>
        <v>6000</v>
      </c>
      <c r="J5" s="24" t="n">
        <f aca="false">U5+V5+W5+X5+Y5+Z5</f>
        <v>2900</v>
      </c>
      <c r="K5" s="21" t="s">
        <v>23</v>
      </c>
      <c r="L5" s="21"/>
      <c r="M5" s="21" t="n">
        <f aca="false">(I5+J5)-L5</f>
        <v>8900</v>
      </c>
      <c r="N5" s="20" t="e">
        <f aca="false">M5+M6</f>
        <v>#N/A</v>
      </c>
      <c r="O5" s="6" t="str">
        <f aca="false">IF(C5&lt;60,"0",IF(60&lt;=C5,"1000"))</f>
        <v>1000</v>
      </c>
      <c r="P5" s="6" t="str">
        <f aca="false">IF(D5&lt;60,"0",IF(60&lt;=D5,"1000"))</f>
        <v>1000</v>
      </c>
      <c r="Q5" s="6" t="str">
        <f aca="false">IF(E5&lt;60,"0",IF(60&lt;=E5,"1000"))</f>
        <v>1000</v>
      </c>
      <c r="R5" s="6" t="str">
        <f aca="false">IF(F5&lt;60,"0",IF(60&lt;=F5,"1000"))</f>
        <v>1000</v>
      </c>
      <c r="S5" s="6" t="str">
        <f aca="false">IF(G5&lt;60,"0",IF(60&lt;=G5,"1000"))</f>
        <v>1000</v>
      </c>
      <c r="T5" s="6" t="str">
        <f aca="false">IF(H5&lt;60,"0",IF(60&lt;=H5,"1000"))</f>
        <v>1000</v>
      </c>
      <c r="U5" s="6" t="n">
        <f aca="false">LOOKUP(C5,{0,60,69.99,79.99,85},{0,100,200,400,500})</f>
        <v>500</v>
      </c>
      <c r="V5" s="6" t="n">
        <f aca="false">LOOKUP(D5,{0,60,69.99,79.99,85},{0,100,200,400,500})</f>
        <v>500</v>
      </c>
      <c r="W5" s="6" t="n">
        <f aca="false">LOOKUP(E5,{0,60,69.99,79.99,85},{0,100,200,400,500})</f>
        <v>500</v>
      </c>
      <c r="X5" s="6" t="n">
        <f aca="false">LOOKUP(F5,{0,60,69.99,79.99,85},{0,100,200,400,500})</f>
        <v>500</v>
      </c>
      <c r="Y5" s="6" t="n">
        <f aca="false">LOOKUP(G5,{0,60,69.99,79.99,85},{0,100,200,400,500})</f>
        <v>400</v>
      </c>
      <c r="Z5" s="6" t="n">
        <f aca="false">LOOKUP(H5,{0,60,69.99,79.99,85},{0,100,200,400,500})</f>
        <v>500</v>
      </c>
    </row>
    <row r="6" customFormat="false" ht="18" hidden="false" customHeight="true" outlineLevel="0" collapsed="false">
      <c r="A6" s="20"/>
      <c r="B6" s="25" t="s">
        <v>24</v>
      </c>
      <c r="C6" s="22"/>
      <c r="D6" s="22"/>
      <c r="E6" s="22"/>
      <c r="F6" s="23"/>
      <c r="G6" s="23"/>
      <c r="H6" s="23" t="n">
        <v>100</v>
      </c>
      <c r="I6" s="24" t="n">
        <f aca="false">O6+P6+Q6+R6+S6+T6</f>
        <v>1000</v>
      </c>
      <c r="J6" s="24" t="e">
        <f aca="false">U6+V6+W6+X6+Y6+Z6</f>
        <v>#N/A</v>
      </c>
      <c r="K6" s="21" t="s">
        <v>23</v>
      </c>
      <c r="L6" s="21"/>
      <c r="M6" s="21" t="e">
        <f aca="false">(I6+J6)-L6</f>
        <v>#N/A</v>
      </c>
      <c r="N6" s="20"/>
      <c r="O6" s="6" t="str">
        <f aca="false">IF(C6&lt;60,"0",IF(60&lt;=C6,"1000"))</f>
        <v>0</v>
      </c>
      <c r="P6" s="6" t="str">
        <f aca="false">IF(D6&lt;60,"0",IF(60&lt;=D6,"1000"))</f>
        <v>0</v>
      </c>
      <c r="Q6" s="6" t="str">
        <f aca="false">IF(E6&lt;60,"0",IF(60&lt;=E6,"1000"))</f>
        <v>0</v>
      </c>
      <c r="R6" s="6" t="str">
        <f aca="false">IF(F6&lt;60,"0",IF(60&lt;=F6,"1000"))</f>
        <v>0</v>
      </c>
      <c r="S6" s="6" t="str">
        <f aca="false">IF(G6&lt;60,"0",IF(60&lt;=G6,"1000"))</f>
        <v>0</v>
      </c>
      <c r="T6" s="6" t="str">
        <f aca="false">IF(H6&lt;60,"0",IF(60&lt;=H6,"1000"))</f>
        <v>1000</v>
      </c>
      <c r="U6" s="6" t="e">
        <f aca="false">LOOKUP(C6,{0,60,69.99,79.99,85},{0,100,200,400,500})</f>
        <v>#N/A</v>
      </c>
      <c r="V6" s="6" t="e">
        <f aca="false">LOOKUP(D6,{0,60,69.99,79.99,85},{0,100,200,400,500})</f>
        <v>#N/A</v>
      </c>
      <c r="W6" s="6" t="e">
        <f aca="false">LOOKUP(E6,{0,60,69.99,79.99,85},{0,100,200,400,500})</f>
        <v>#N/A</v>
      </c>
      <c r="X6" s="6" t="e">
        <f aca="false">LOOKUP(F6,{0,60,69.99,79.99,85},{0,100,200,400,500})</f>
        <v>#N/A</v>
      </c>
      <c r="Y6" s="6" t="e">
        <f aca="false">LOOKUP(G6,{0,60,69.99,79.99,85},{0,100,200,400,500})</f>
        <v>#N/A</v>
      </c>
      <c r="Z6" s="6" t="n">
        <f aca="false">LOOKUP(H6,{0,60,69.99,79.99,85},{0,100,200,400,500})</f>
        <v>500</v>
      </c>
    </row>
    <row r="7" customFormat="false" ht="18" hidden="false" customHeight="true" outlineLevel="0" collapsed="false">
      <c r="A7" s="21" t="s">
        <v>25</v>
      </c>
      <c r="B7" s="21" t="s">
        <v>26</v>
      </c>
      <c r="C7" s="22" t="n">
        <v>96.21</v>
      </c>
      <c r="D7" s="22" t="n">
        <v>99.06</v>
      </c>
      <c r="E7" s="22" t="n">
        <v>99.06</v>
      </c>
      <c r="F7" s="23" t="n">
        <v>98.43</v>
      </c>
      <c r="G7" s="23" t="n">
        <v>96.62</v>
      </c>
      <c r="H7" s="23" t="n">
        <v>100</v>
      </c>
      <c r="I7" s="24" t="n">
        <f aca="false">O7+P7+Q7+R7+S7+T7</f>
        <v>6000</v>
      </c>
      <c r="J7" s="24" t="n">
        <f aca="false">U7+V7+W7+X7+Y7+Z7</f>
        <v>3000</v>
      </c>
      <c r="K7" s="21" t="s">
        <v>23</v>
      </c>
      <c r="L7" s="21"/>
      <c r="M7" s="21" t="n">
        <f aca="false">(I7+J7)-L7</f>
        <v>9000</v>
      </c>
      <c r="N7" s="21" t="n">
        <f aca="false">M7+M8+M9</f>
        <v>27000</v>
      </c>
      <c r="O7" s="6" t="str">
        <f aca="false">IF(C7&lt;60,"0",IF(60&lt;=C7,"1000"))</f>
        <v>1000</v>
      </c>
      <c r="P7" s="6" t="str">
        <f aca="false">IF(D7&lt;60,"0",IF(60&lt;=D7,"1000"))</f>
        <v>1000</v>
      </c>
      <c r="Q7" s="6" t="str">
        <f aca="false">IF(E7&lt;60,"0",IF(60&lt;=E7,"1000"))</f>
        <v>1000</v>
      </c>
      <c r="R7" s="6" t="str">
        <f aca="false">IF(F7&lt;60,"0",IF(60&lt;=F7,"1000"))</f>
        <v>1000</v>
      </c>
      <c r="S7" s="6" t="str">
        <f aca="false">IF(G7&lt;60,"0",IF(60&lt;=G7,"1000"))</f>
        <v>1000</v>
      </c>
      <c r="T7" s="6" t="str">
        <f aca="false">IF(H7&lt;60,"0",IF(60&lt;=H7,"1000"))</f>
        <v>1000</v>
      </c>
      <c r="U7" s="6" t="n">
        <f aca="false">LOOKUP(C7,{0,60,69.99,79.99,85},{0,100,200,400,500})</f>
        <v>500</v>
      </c>
      <c r="V7" s="6" t="n">
        <f aca="false">LOOKUP(D7,{0,60,69.99,79.99,85},{0,100,200,400,500})</f>
        <v>500</v>
      </c>
      <c r="W7" s="6" t="n">
        <f aca="false">LOOKUP(E7,{0,60,69.99,79.99,85},{0,100,200,400,500})</f>
        <v>500</v>
      </c>
      <c r="X7" s="6" t="n">
        <f aca="false">LOOKUP(F7,{0,60,69.99,79.99,85},{0,100,200,400,500})</f>
        <v>500</v>
      </c>
      <c r="Y7" s="6" t="n">
        <f aca="false">LOOKUP(G7,{0,60,69.99,79.99,85},{0,100,200,400,500})</f>
        <v>500</v>
      </c>
      <c r="Z7" s="6" t="n">
        <f aca="false">LOOKUP(H7,{0,60,69.99,79.99,85},{0,100,200,400,500})</f>
        <v>500</v>
      </c>
    </row>
    <row r="8" customFormat="false" ht="18" hidden="false" customHeight="true" outlineLevel="0" collapsed="false">
      <c r="A8" s="21"/>
      <c r="B8" s="21" t="s">
        <v>27</v>
      </c>
      <c r="C8" s="22" t="n">
        <v>95.57</v>
      </c>
      <c r="D8" s="22" t="n">
        <v>97.35</v>
      </c>
      <c r="E8" s="22" t="n">
        <v>96.19</v>
      </c>
      <c r="F8" s="23" t="n">
        <v>98.18</v>
      </c>
      <c r="G8" s="23" t="n">
        <v>94.14</v>
      </c>
      <c r="H8" s="23" t="n">
        <v>100</v>
      </c>
      <c r="I8" s="24" t="n">
        <f aca="false">O8+P8+Q8+R8+S8+T8</f>
        <v>6000</v>
      </c>
      <c r="J8" s="24" t="n">
        <f aca="false">U8+V8+W8+X8+Y8+Z8</f>
        <v>3000</v>
      </c>
      <c r="K8" s="21" t="s">
        <v>23</v>
      </c>
      <c r="L8" s="21"/>
      <c r="M8" s="21" t="n">
        <f aca="false">(I8+J8)-L8</f>
        <v>9000</v>
      </c>
      <c r="N8" s="21"/>
      <c r="O8" s="6" t="str">
        <f aca="false">IF(C8&lt;60,"0",IF(60&lt;=C8,"1000"))</f>
        <v>1000</v>
      </c>
      <c r="P8" s="6" t="str">
        <f aca="false">IF(D8&lt;60,"0",IF(60&lt;=D8,"1000"))</f>
        <v>1000</v>
      </c>
      <c r="Q8" s="6" t="str">
        <f aca="false">IF(E8&lt;60,"0",IF(60&lt;=E8,"1000"))</f>
        <v>1000</v>
      </c>
      <c r="R8" s="6" t="str">
        <f aca="false">IF(F8&lt;60,"0",IF(60&lt;=F8,"1000"))</f>
        <v>1000</v>
      </c>
      <c r="S8" s="6" t="str">
        <f aca="false">IF(G8&lt;60,"0",IF(60&lt;=G8,"1000"))</f>
        <v>1000</v>
      </c>
      <c r="T8" s="6" t="str">
        <f aca="false">IF(H8&lt;60,"0",IF(60&lt;=H8,"1000"))</f>
        <v>1000</v>
      </c>
      <c r="U8" s="6" t="n">
        <f aca="false">LOOKUP(C8,{0,60,69.99,79.99,85},{0,100,200,400,500})</f>
        <v>500</v>
      </c>
      <c r="V8" s="6" t="n">
        <f aca="false">LOOKUP(D8,{0,60,69.99,79.99,85},{0,100,200,400,500})</f>
        <v>500</v>
      </c>
      <c r="W8" s="6" t="n">
        <f aca="false">LOOKUP(E8,{0,60,69.99,79.99,85},{0,100,200,400,500})</f>
        <v>500</v>
      </c>
      <c r="X8" s="6" t="n">
        <f aca="false">LOOKUP(F8,{0,60,69.99,79.99,85},{0,100,200,400,500})</f>
        <v>500</v>
      </c>
      <c r="Y8" s="6" t="n">
        <f aca="false">LOOKUP(G8,{0,60,69.99,79.99,85},{0,100,200,400,500})</f>
        <v>500</v>
      </c>
      <c r="Z8" s="6" t="n">
        <f aca="false">LOOKUP(H8,{0,60,69.99,79.99,85},{0,100,200,400,500})</f>
        <v>500</v>
      </c>
    </row>
    <row r="9" customFormat="false" ht="18" hidden="false" customHeight="true" outlineLevel="0" collapsed="false">
      <c r="A9" s="21"/>
      <c r="B9" s="21" t="s">
        <v>28</v>
      </c>
      <c r="C9" s="22" t="n">
        <v>99.32</v>
      </c>
      <c r="D9" s="22" t="n">
        <v>99.39</v>
      </c>
      <c r="E9" s="22" t="n">
        <v>99.32</v>
      </c>
      <c r="F9" s="23" t="n">
        <v>96.83</v>
      </c>
      <c r="G9" s="23" t="n">
        <v>90.02</v>
      </c>
      <c r="H9" s="23" t="n">
        <v>100</v>
      </c>
      <c r="I9" s="24" t="n">
        <f aca="false">O9+P9+Q9+R9+S9+T9</f>
        <v>6000</v>
      </c>
      <c r="J9" s="24" t="n">
        <f aca="false">U9+V9+W9+X9+Y9+Z9</f>
        <v>3000</v>
      </c>
      <c r="K9" s="21" t="s">
        <v>23</v>
      </c>
      <c r="L9" s="21"/>
      <c r="M9" s="21" t="n">
        <f aca="false">(I9+J9)-L9</f>
        <v>9000</v>
      </c>
      <c r="N9" s="21"/>
      <c r="O9" s="6" t="str">
        <f aca="false">IF(C9&lt;60,"0",IF(60&lt;=C9,"1000"))</f>
        <v>1000</v>
      </c>
      <c r="P9" s="6" t="str">
        <f aca="false">IF(D9&lt;60,"0",IF(60&lt;=D9,"1000"))</f>
        <v>1000</v>
      </c>
      <c r="Q9" s="6" t="str">
        <f aca="false">IF(E9&lt;60,"0",IF(60&lt;=E9,"1000"))</f>
        <v>1000</v>
      </c>
      <c r="R9" s="6" t="str">
        <f aca="false">IF(F9&lt;60,"0",IF(60&lt;=F9,"1000"))</f>
        <v>1000</v>
      </c>
      <c r="S9" s="6" t="str">
        <f aca="false">IF(G9&lt;60,"0",IF(60&lt;=G9,"1000"))</f>
        <v>1000</v>
      </c>
      <c r="T9" s="6" t="str">
        <f aca="false">IF(H9&lt;60,"0",IF(60&lt;=H9,"1000"))</f>
        <v>1000</v>
      </c>
      <c r="U9" s="6" t="n">
        <f aca="false">LOOKUP(C9,{0,60,69.99,79.99,85},{0,100,200,400,500})</f>
        <v>500</v>
      </c>
      <c r="V9" s="6" t="n">
        <f aca="false">LOOKUP(D9,{0,60,69.99,79.99,85},{0,100,200,400,500})</f>
        <v>500</v>
      </c>
      <c r="W9" s="6" t="n">
        <f aca="false">LOOKUP(E9,{0,60,69.99,79.99,85},{0,100,200,400,500})</f>
        <v>500</v>
      </c>
      <c r="X9" s="6" t="n">
        <f aca="false">LOOKUP(F9,{0,60,69.99,79.99,85},{0,100,200,400,500})</f>
        <v>500</v>
      </c>
      <c r="Y9" s="6" t="n">
        <f aca="false">LOOKUP(G9,{0,60,69.99,79.99,85},{0,100,200,400,500})</f>
        <v>500</v>
      </c>
      <c r="Z9" s="6" t="n">
        <f aca="false">LOOKUP(H9,{0,60,69.99,79.99,85},{0,100,200,400,500})</f>
        <v>500</v>
      </c>
    </row>
    <row r="10" customFormat="false" ht="18" hidden="false" customHeight="true" outlineLevel="0" collapsed="false">
      <c r="A10" s="26" t="s">
        <v>29</v>
      </c>
      <c r="B10" s="21" t="s">
        <v>30</v>
      </c>
      <c r="C10" s="22" t="n">
        <v>99.62</v>
      </c>
      <c r="D10" s="22" t="n">
        <v>100</v>
      </c>
      <c r="E10" s="22" t="n">
        <v>94</v>
      </c>
      <c r="F10" s="23" t="n">
        <v>98.52</v>
      </c>
      <c r="G10" s="23" t="n">
        <v>98.64</v>
      </c>
      <c r="H10" s="23" t="n">
        <v>100</v>
      </c>
      <c r="I10" s="24" t="n">
        <f aca="false">O10+P10+Q10+R10+S10+T10</f>
        <v>6000</v>
      </c>
      <c r="J10" s="24" t="n">
        <f aca="false">U10+V10+W10+X10+Y10+Z10</f>
        <v>3000</v>
      </c>
      <c r="K10" s="21" t="s">
        <v>31</v>
      </c>
      <c r="L10" s="21" t="n">
        <v>900</v>
      </c>
      <c r="M10" s="21" t="n">
        <f aca="false">(I10+J10)-L10</f>
        <v>8100</v>
      </c>
      <c r="N10" s="27" t="n">
        <f aca="false">SUM(M10:M17)</f>
        <v>62800</v>
      </c>
      <c r="O10" s="6" t="str">
        <f aca="false">IF(C10&lt;60,"0",IF(60&lt;=C10,"1000"))</f>
        <v>1000</v>
      </c>
      <c r="P10" s="6" t="str">
        <f aca="false">IF(D10&lt;60,"0",IF(60&lt;=D10,"1000"))</f>
        <v>1000</v>
      </c>
      <c r="Q10" s="6" t="str">
        <f aca="false">IF(E10&lt;60,"0",IF(60&lt;=E10,"1000"))</f>
        <v>1000</v>
      </c>
      <c r="R10" s="6" t="str">
        <f aca="false">IF(F10&lt;60,"0",IF(60&lt;=F10,"1000"))</f>
        <v>1000</v>
      </c>
      <c r="S10" s="6" t="str">
        <f aca="false">IF(G10&lt;60,"0",IF(60&lt;=G10,"1000"))</f>
        <v>1000</v>
      </c>
      <c r="T10" s="6" t="str">
        <f aca="false">IF(H10&lt;60,"0",IF(60&lt;=H10,"1000"))</f>
        <v>1000</v>
      </c>
      <c r="U10" s="6" t="n">
        <f aca="false">LOOKUP(C10,{0,60,69.99,79.99,85},{0,100,200,400,500})</f>
        <v>500</v>
      </c>
      <c r="V10" s="6" t="n">
        <f aca="false">LOOKUP(D10,{0,60,69.99,79.99,85},{0,100,200,400,500})</f>
        <v>500</v>
      </c>
      <c r="W10" s="6" t="n">
        <f aca="false">LOOKUP(E10,{0,60,69.99,79.99,85},{0,100,200,400,500})</f>
        <v>500</v>
      </c>
      <c r="X10" s="6" t="n">
        <f aca="false">LOOKUP(F10,{0,60,69.99,79.99,85},{0,100,200,400,500})</f>
        <v>500</v>
      </c>
      <c r="Y10" s="6" t="n">
        <f aca="false">LOOKUP(G10,{0,60,69.99,79.99,85},{0,100,200,400,500})</f>
        <v>500</v>
      </c>
      <c r="Z10" s="6" t="n">
        <f aca="false">LOOKUP(H10,{0,60,69.99,79.99,85},{0,100,200,400,500})</f>
        <v>500</v>
      </c>
    </row>
    <row r="11" customFormat="false" ht="18" hidden="false" customHeight="true" outlineLevel="0" collapsed="false">
      <c r="A11" s="26"/>
      <c r="B11" s="21" t="s">
        <v>32</v>
      </c>
      <c r="C11" s="22" t="n">
        <v>92.66</v>
      </c>
      <c r="D11" s="22" t="n">
        <v>77.38</v>
      </c>
      <c r="E11" s="22" t="n">
        <v>94.87</v>
      </c>
      <c r="F11" s="23" t="n">
        <v>97.82</v>
      </c>
      <c r="G11" s="23" t="n">
        <v>91.79</v>
      </c>
      <c r="H11" s="23" t="n">
        <v>100</v>
      </c>
      <c r="I11" s="24" t="n">
        <f aca="false">O11+P11+Q11+R11+S11+T11</f>
        <v>6000</v>
      </c>
      <c r="J11" s="24" t="n">
        <f aca="false">U11+V11+W11+X11+Y11+Z11</f>
        <v>2700</v>
      </c>
      <c r="K11" s="21" t="s">
        <v>31</v>
      </c>
      <c r="L11" s="21" t="n">
        <v>900</v>
      </c>
      <c r="M11" s="21" t="n">
        <f aca="false">(I11+J11)-L11</f>
        <v>7800</v>
      </c>
      <c r="N11" s="27"/>
      <c r="O11" s="6" t="str">
        <f aca="false">IF(C11&lt;60,"0",IF(60&lt;=C11,"1000"))</f>
        <v>1000</v>
      </c>
      <c r="P11" s="6" t="str">
        <f aca="false">IF(D11&lt;60,"0",IF(60&lt;=D11,"1000"))</f>
        <v>1000</v>
      </c>
      <c r="Q11" s="6" t="str">
        <f aca="false">IF(E11&lt;60,"0",IF(60&lt;=E11,"1000"))</f>
        <v>1000</v>
      </c>
      <c r="R11" s="6" t="str">
        <f aca="false">IF(F11&lt;60,"0",IF(60&lt;=F11,"1000"))</f>
        <v>1000</v>
      </c>
      <c r="S11" s="6" t="str">
        <f aca="false">IF(G11&lt;60,"0",IF(60&lt;=G11,"1000"))</f>
        <v>1000</v>
      </c>
      <c r="T11" s="6" t="str">
        <f aca="false">IF(H11&lt;60,"0",IF(60&lt;=H11,"1000"))</f>
        <v>1000</v>
      </c>
      <c r="U11" s="6" t="n">
        <f aca="false">LOOKUP(C11,{0,60,69.99,79.99,85},{0,100,200,400,500})</f>
        <v>500</v>
      </c>
      <c r="V11" s="6" t="n">
        <f aca="false">LOOKUP(D11,{0,60,69.99,79.99,85},{0,100,200,400,500})</f>
        <v>200</v>
      </c>
      <c r="W11" s="6" t="n">
        <f aca="false">LOOKUP(E11,{0,60,69.99,79.99,85},{0,100,200,400,500})</f>
        <v>500</v>
      </c>
      <c r="X11" s="6" t="n">
        <f aca="false">LOOKUP(F11,{0,60,69.99,79.99,85},{0,100,200,400,500})</f>
        <v>500</v>
      </c>
      <c r="Y11" s="6" t="n">
        <f aca="false">LOOKUP(G11,{0,60,69.99,79.99,85},{0,100,200,400,500})</f>
        <v>500</v>
      </c>
      <c r="Z11" s="6" t="n">
        <f aca="false">LOOKUP(H11,{0,60,69.99,79.99,85},{0,100,200,400,500})</f>
        <v>500</v>
      </c>
    </row>
    <row r="12" customFormat="false" ht="18" hidden="false" customHeight="true" outlineLevel="0" collapsed="false">
      <c r="A12" s="26"/>
      <c r="B12" s="21" t="s">
        <v>33</v>
      </c>
      <c r="C12" s="22" t="n">
        <v>94.73</v>
      </c>
      <c r="D12" s="22" t="n">
        <v>99.7</v>
      </c>
      <c r="E12" s="22" t="n">
        <v>95.81</v>
      </c>
      <c r="F12" s="23" t="n">
        <v>95.53</v>
      </c>
      <c r="G12" s="23" t="n">
        <v>89.94</v>
      </c>
      <c r="H12" s="23" t="n">
        <v>100</v>
      </c>
      <c r="I12" s="24" t="n">
        <f aca="false">O12+P12+Q12+R12+S12+T12</f>
        <v>6000</v>
      </c>
      <c r="J12" s="24" t="n">
        <f aca="false">U12+V12+W12+X12+Y12+Z12</f>
        <v>3000</v>
      </c>
      <c r="K12" s="21" t="s">
        <v>31</v>
      </c>
      <c r="L12" s="21" t="n">
        <v>900</v>
      </c>
      <c r="M12" s="21" t="n">
        <f aca="false">(I12+J12)-L12</f>
        <v>8100</v>
      </c>
      <c r="N12" s="27"/>
      <c r="O12" s="6" t="str">
        <f aca="false">IF(C12&lt;60,"0",IF(60&lt;=C12,"1000"))</f>
        <v>1000</v>
      </c>
      <c r="P12" s="6" t="str">
        <f aca="false">IF(D12&lt;60,"0",IF(60&lt;=D12,"1000"))</f>
        <v>1000</v>
      </c>
      <c r="Q12" s="6" t="str">
        <f aca="false">IF(E12&lt;60,"0",IF(60&lt;=E12,"1000"))</f>
        <v>1000</v>
      </c>
      <c r="R12" s="6" t="str">
        <f aca="false">IF(F12&lt;60,"0",IF(60&lt;=F12,"1000"))</f>
        <v>1000</v>
      </c>
      <c r="S12" s="6" t="str">
        <f aca="false">IF(G12&lt;60,"0",IF(60&lt;=G12,"1000"))</f>
        <v>1000</v>
      </c>
      <c r="T12" s="6" t="str">
        <f aca="false">IF(H12&lt;60,"0",IF(60&lt;=H12,"1000"))</f>
        <v>1000</v>
      </c>
      <c r="U12" s="6" t="n">
        <f aca="false">LOOKUP(C12,{0,60,69.99,79.99,85},{0,100,200,400,500})</f>
        <v>500</v>
      </c>
      <c r="V12" s="6" t="n">
        <f aca="false">LOOKUP(D12,{0,60,69.99,79.99,85},{0,100,200,400,500})</f>
        <v>500</v>
      </c>
      <c r="W12" s="6" t="n">
        <f aca="false">LOOKUP(E12,{0,60,69.99,79.99,85},{0,100,200,400,500})</f>
        <v>500</v>
      </c>
      <c r="X12" s="6" t="n">
        <f aca="false">LOOKUP(F12,{0,60,69.99,79.99,85},{0,100,200,400,500})</f>
        <v>500</v>
      </c>
      <c r="Y12" s="6" t="n">
        <f aca="false">LOOKUP(G12,{0,60,69.99,79.99,85},{0,100,200,400,500})</f>
        <v>500</v>
      </c>
      <c r="Z12" s="6" t="n">
        <f aca="false">LOOKUP(H12,{0,60,69.99,79.99,85},{0,100,200,400,500})</f>
        <v>500</v>
      </c>
    </row>
    <row r="13" customFormat="false" ht="18" hidden="false" customHeight="true" outlineLevel="0" collapsed="false">
      <c r="A13" s="26"/>
      <c r="B13" s="21" t="s">
        <v>34</v>
      </c>
      <c r="C13" s="22" t="n">
        <v>94.22</v>
      </c>
      <c r="D13" s="22" t="n">
        <v>100</v>
      </c>
      <c r="E13" s="22" t="n">
        <v>98.24</v>
      </c>
      <c r="F13" s="23" t="n">
        <v>94.22</v>
      </c>
      <c r="G13" s="23" t="n">
        <v>89.84</v>
      </c>
      <c r="H13" s="23" t="n">
        <v>100</v>
      </c>
      <c r="I13" s="24" t="n">
        <f aca="false">O13+P13+Q13+R13+S13+T13</f>
        <v>6000</v>
      </c>
      <c r="J13" s="24" t="n">
        <f aca="false">U13+V13+W13+X13+Y13+Z13</f>
        <v>3000</v>
      </c>
      <c r="K13" s="21" t="s">
        <v>31</v>
      </c>
      <c r="L13" s="21" t="n">
        <v>900</v>
      </c>
      <c r="M13" s="21" t="n">
        <f aca="false">(I13+J13)-L13</f>
        <v>8100</v>
      </c>
      <c r="N13" s="27"/>
      <c r="O13" s="6" t="str">
        <f aca="false">IF(C13&lt;60,"0",IF(60&lt;=C13,"1000"))</f>
        <v>1000</v>
      </c>
      <c r="P13" s="6" t="str">
        <f aca="false">IF(D13&lt;60,"0",IF(60&lt;=D13,"1000"))</f>
        <v>1000</v>
      </c>
      <c r="Q13" s="6" t="str">
        <f aca="false">IF(E13&lt;60,"0",IF(60&lt;=E13,"1000"))</f>
        <v>1000</v>
      </c>
      <c r="R13" s="6" t="str">
        <f aca="false">IF(F13&lt;60,"0",IF(60&lt;=F13,"1000"))</f>
        <v>1000</v>
      </c>
      <c r="S13" s="6" t="str">
        <f aca="false">IF(G13&lt;60,"0",IF(60&lt;=G13,"1000"))</f>
        <v>1000</v>
      </c>
      <c r="T13" s="6" t="str">
        <f aca="false">IF(H13&lt;60,"0",IF(60&lt;=H13,"1000"))</f>
        <v>1000</v>
      </c>
      <c r="U13" s="6" t="n">
        <f aca="false">LOOKUP(C13,{0,60,69.99,79.99,85},{0,100,200,400,500})</f>
        <v>500</v>
      </c>
      <c r="V13" s="6" t="n">
        <f aca="false">LOOKUP(D13,{0,60,69.99,79.99,85},{0,100,200,400,500})</f>
        <v>500</v>
      </c>
      <c r="W13" s="6" t="n">
        <f aca="false">LOOKUP(E13,{0,60,69.99,79.99,85},{0,100,200,400,500})</f>
        <v>500</v>
      </c>
      <c r="X13" s="6" t="n">
        <f aca="false">LOOKUP(F13,{0,60,69.99,79.99,85},{0,100,200,400,500})</f>
        <v>500</v>
      </c>
      <c r="Y13" s="6" t="n">
        <f aca="false">LOOKUP(G13,{0,60,69.99,79.99,85},{0,100,200,400,500})</f>
        <v>500</v>
      </c>
      <c r="Z13" s="6" t="n">
        <f aca="false">LOOKUP(H13,{0,60,69.99,79.99,85},{0,100,200,400,500})</f>
        <v>500</v>
      </c>
    </row>
    <row r="14" customFormat="false" ht="18" hidden="false" customHeight="true" outlineLevel="0" collapsed="false">
      <c r="A14" s="26"/>
      <c r="B14" s="21" t="s">
        <v>35</v>
      </c>
      <c r="C14" s="22" t="n">
        <v>89.48</v>
      </c>
      <c r="D14" s="22" t="n">
        <v>97.6</v>
      </c>
      <c r="E14" s="22" t="n">
        <v>97.71</v>
      </c>
      <c r="F14" s="23" t="n">
        <v>94</v>
      </c>
      <c r="G14" s="23" t="n">
        <v>89.4</v>
      </c>
      <c r="H14" s="23" t="n">
        <v>100</v>
      </c>
      <c r="I14" s="24" t="n">
        <f aca="false">O14+P14+Q14+R14+S14+T14</f>
        <v>6000</v>
      </c>
      <c r="J14" s="24" t="n">
        <f aca="false">U14+V14+W14+X14+Y14+Z14</f>
        <v>3000</v>
      </c>
      <c r="K14" s="21" t="s">
        <v>31</v>
      </c>
      <c r="L14" s="21" t="n">
        <v>900</v>
      </c>
      <c r="M14" s="21" t="n">
        <f aca="false">(I14+J14)-L14</f>
        <v>8100</v>
      </c>
      <c r="N14" s="27"/>
      <c r="O14" s="6" t="str">
        <f aca="false">IF(C14&lt;60,"0",IF(60&lt;=C14,"1000"))</f>
        <v>1000</v>
      </c>
      <c r="P14" s="6" t="str">
        <f aca="false">IF(D14&lt;60,"0",IF(60&lt;=D14,"1000"))</f>
        <v>1000</v>
      </c>
      <c r="Q14" s="6" t="str">
        <f aca="false">IF(E14&lt;60,"0",IF(60&lt;=E14,"1000"))</f>
        <v>1000</v>
      </c>
      <c r="R14" s="6" t="str">
        <f aca="false">IF(F14&lt;60,"0",IF(60&lt;=F14,"1000"))</f>
        <v>1000</v>
      </c>
      <c r="S14" s="6" t="str">
        <f aca="false">IF(G14&lt;60,"0",IF(60&lt;=G14,"1000"))</f>
        <v>1000</v>
      </c>
      <c r="T14" s="6" t="str">
        <f aca="false">IF(H14&lt;60,"0",IF(60&lt;=H14,"1000"))</f>
        <v>1000</v>
      </c>
      <c r="U14" s="6" t="n">
        <f aca="false">LOOKUP(C14,{0,60,69.99,79.99,85},{0,100,200,400,500})</f>
        <v>500</v>
      </c>
      <c r="V14" s="6" t="n">
        <f aca="false">LOOKUP(D14,{0,60,69.99,79.99,85},{0,100,200,400,500})</f>
        <v>500</v>
      </c>
      <c r="W14" s="6" t="n">
        <f aca="false">LOOKUP(E14,{0,60,69.99,79.99,85},{0,100,200,400,500})</f>
        <v>500</v>
      </c>
      <c r="X14" s="6" t="n">
        <f aca="false">LOOKUP(F14,{0,60,69.99,79.99,85},{0,100,200,400,500})</f>
        <v>500</v>
      </c>
      <c r="Y14" s="6" t="n">
        <f aca="false">LOOKUP(G14,{0,60,69.99,79.99,85},{0,100,200,400,500})</f>
        <v>500</v>
      </c>
      <c r="Z14" s="6" t="n">
        <f aca="false">LOOKUP(H14,{0,60,69.99,79.99,85},{0,100,200,400,500})</f>
        <v>500</v>
      </c>
    </row>
    <row r="15" customFormat="false" ht="18" hidden="false" customHeight="true" outlineLevel="0" collapsed="false">
      <c r="A15" s="26"/>
      <c r="B15" s="21" t="s">
        <v>36</v>
      </c>
      <c r="C15" s="22" t="n">
        <v>90.05</v>
      </c>
      <c r="D15" s="22" t="n">
        <v>98.15</v>
      </c>
      <c r="E15" s="22" t="n">
        <v>98.24</v>
      </c>
      <c r="F15" s="23" t="n">
        <v>92.6</v>
      </c>
      <c r="G15" s="23" t="n">
        <v>77.3</v>
      </c>
      <c r="H15" s="23" t="n">
        <v>100</v>
      </c>
      <c r="I15" s="24" t="n">
        <f aca="false">O15+P15+Q15+R15+S15+T15</f>
        <v>6000</v>
      </c>
      <c r="J15" s="24" t="n">
        <f aca="false">U15+V15+W15+X15+Y15+Z15</f>
        <v>2700</v>
      </c>
      <c r="K15" s="21" t="s">
        <v>31</v>
      </c>
      <c r="L15" s="21" t="n">
        <v>900</v>
      </c>
      <c r="M15" s="21" t="n">
        <f aca="false">(I15+J15)-L15</f>
        <v>7800</v>
      </c>
      <c r="N15" s="27"/>
      <c r="O15" s="6" t="str">
        <f aca="false">IF(C15&lt;60,"0",IF(60&lt;=C15,"1000"))</f>
        <v>1000</v>
      </c>
      <c r="P15" s="6" t="str">
        <f aca="false">IF(D15&lt;60,"0",IF(60&lt;=D15,"1000"))</f>
        <v>1000</v>
      </c>
      <c r="Q15" s="6" t="str">
        <f aca="false">IF(E15&lt;60,"0",IF(60&lt;=E15,"1000"))</f>
        <v>1000</v>
      </c>
      <c r="R15" s="6" t="str">
        <f aca="false">IF(F15&lt;60,"0",IF(60&lt;=F15,"1000"))</f>
        <v>1000</v>
      </c>
      <c r="S15" s="6" t="str">
        <f aca="false">IF(G15&lt;60,"0",IF(60&lt;=G15,"1000"))</f>
        <v>1000</v>
      </c>
      <c r="T15" s="6" t="str">
        <f aca="false">IF(H15&lt;60,"0",IF(60&lt;=H15,"1000"))</f>
        <v>1000</v>
      </c>
      <c r="U15" s="6" t="n">
        <f aca="false">LOOKUP(C15,{0,60,69.99,79.99,85},{0,100,200,400,500})</f>
        <v>500</v>
      </c>
      <c r="V15" s="6" t="n">
        <f aca="false">LOOKUP(D15,{0,60,69.99,79.99,85},{0,100,200,400,500})</f>
        <v>500</v>
      </c>
      <c r="W15" s="6" t="n">
        <f aca="false">LOOKUP(E15,{0,60,69.99,79.99,85},{0,100,200,400,500})</f>
        <v>500</v>
      </c>
      <c r="X15" s="6" t="n">
        <f aca="false">LOOKUP(F15,{0,60,69.99,79.99,85},{0,100,200,400,500})</f>
        <v>500</v>
      </c>
      <c r="Y15" s="6" t="n">
        <f aca="false">LOOKUP(G15,{0,60,69.99,79.99,85},{0,100,200,400,500})</f>
        <v>200</v>
      </c>
      <c r="Z15" s="6" t="n">
        <f aca="false">LOOKUP(H15,{0,60,69.99,79.99,85},{0,100,200,400,500})</f>
        <v>500</v>
      </c>
    </row>
    <row r="16" customFormat="false" ht="18" hidden="false" customHeight="true" outlineLevel="0" collapsed="false">
      <c r="A16" s="26"/>
      <c r="B16" s="21" t="s">
        <v>37</v>
      </c>
      <c r="C16" s="22" t="n">
        <v>91.41</v>
      </c>
      <c r="D16" s="22" t="n">
        <v>92.94</v>
      </c>
      <c r="E16" s="22" t="n">
        <v>64.08</v>
      </c>
      <c r="F16" s="23" t="n">
        <v>92</v>
      </c>
      <c r="G16" s="23" t="n">
        <v>76.73</v>
      </c>
      <c r="H16" s="23" t="n">
        <v>100</v>
      </c>
      <c r="I16" s="24" t="n">
        <f aca="false">O16+P16+Q16+R16+S16+T16</f>
        <v>6000</v>
      </c>
      <c r="J16" s="24" t="n">
        <f aca="false">U16+V16+W16+X16+Y16+Z16</f>
        <v>2300</v>
      </c>
      <c r="K16" s="21" t="s">
        <v>31</v>
      </c>
      <c r="L16" s="21" t="n">
        <v>900</v>
      </c>
      <c r="M16" s="21" t="n">
        <f aca="false">(I16+J16)-L16</f>
        <v>7400</v>
      </c>
      <c r="N16" s="27"/>
      <c r="O16" s="6" t="str">
        <f aca="false">IF(C16&lt;60,"0",IF(60&lt;=C16,"1000"))</f>
        <v>1000</v>
      </c>
      <c r="P16" s="6" t="str">
        <f aca="false">IF(D16&lt;60,"0",IF(60&lt;=D16,"1000"))</f>
        <v>1000</v>
      </c>
      <c r="Q16" s="6" t="str">
        <f aca="false">IF(E16&lt;60,"0",IF(60&lt;=E16,"1000"))</f>
        <v>1000</v>
      </c>
      <c r="R16" s="6" t="str">
        <f aca="false">IF(F16&lt;60,"0",IF(60&lt;=F16,"1000"))</f>
        <v>1000</v>
      </c>
      <c r="S16" s="6" t="str">
        <f aca="false">IF(G16&lt;60,"0",IF(60&lt;=G16,"1000"))</f>
        <v>1000</v>
      </c>
      <c r="T16" s="6" t="str">
        <f aca="false">IF(H16&lt;60,"0",IF(60&lt;=H16,"1000"))</f>
        <v>1000</v>
      </c>
      <c r="U16" s="6" t="n">
        <f aca="false">LOOKUP(C16,{0,60,69.99,79.99,85},{0,100,200,400,500})</f>
        <v>500</v>
      </c>
      <c r="V16" s="6" t="n">
        <f aca="false">LOOKUP(D16,{0,60,69.99,79.99,85},{0,100,200,400,500})</f>
        <v>500</v>
      </c>
      <c r="W16" s="6" t="n">
        <f aca="false">LOOKUP(E16,{0,60,69.99,79.99,85},{0,100,200,400,500})</f>
        <v>100</v>
      </c>
      <c r="X16" s="6" t="n">
        <f aca="false">LOOKUP(F16,{0,60,69.99,79.99,85},{0,100,200,400,500})</f>
        <v>500</v>
      </c>
      <c r="Y16" s="6" t="n">
        <f aca="false">LOOKUP(G16,{0,60,69.99,79.99,85},{0,100,200,400,500})</f>
        <v>200</v>
      </c>
      <c r="Z16" s="6" t="n">
        <f aca="false">LOOKUP(H16,{0,60,69.99,79.99,85},{0,100,200,400,500})</f>
        <v>500</v>
      </c>
    </row>
    <row r="17" customFormat="false" ht="18" hidden="false" customHeight="true" outlineLevel="0" collapsed="false">
      <c r="A17" s="26"/>
      <c r="B17" s="21" t="s">
        <v>38</v>
      </c>
      <c r="C17" s="22" t="n">
        <v>97.8</v>
      </c>
      <c r="D17" s="22" t="n">
        <v>97.71</v>
      </c>
      <c r="E17" s="22" t="n">
        <v>68.04</v>
      </c>
      <c r="F17" s="23" t="n">
        <v>89.94</v>
      </c>
      <c r="G17" s="23" t="n">
        <v>73</v>
      </c>
      <c r="H17" s="23" t="n">
        <v>100</v>
      </c>
      <c r="I17" s="24" t="n">
        <f aca="false">O17+P17+Q17+R17+S17+T17</f>
        <v>6000</v>
      </c>
      <c r="J17" s="24" t="n">
        <f aca="false">U17+V17+W17+X17+Y17+Z17</f>
        <v>2300</v>
      </c>
      <c r="K17" s="21" t="s">
        <v>31</v>
      </c>
      <c r="L17" s="21" t="n">
        <v>900</v>
      </c>
      <c r="M17" s="21" t="n">
        <f aca="false">(I17+J17)-L17</f>
        <v>7400</v>
      </c>
      <c r="N17" s="27"/>
      <c r="O17" s="6" t="str">
        <f aca="false">IF(C17&lt;60,"0",IF(60&lt;=C17,"1000"))</f>
        <v>1000</v>
      </c>
      <c r="P17" s="6" t="str">
        <f aca="false">IF(D17&lt;60,"0",IF(60&lt;=D17,"1000"))</f>
        <v>1000</v>
      </c>
      <c r="Q17" s="6" t="str">
        <f aca="false">IF(E17&lt;60,"0",IF(60&lt;=E17,"1000"))</f>
        <v>1000</v>
      </c>
      <c r="R17" s="6" t="str">
        <f aca="false">IF(F17&lt;60,"0",IF(60&lt;=F17,"1000"))</f>
        <v>1000</v>
      </c>
      <c r="S17" s="6" t="str">
        <f aca="false">IF(G17&lt;60,"0",IF(60&lt;=G17,"1000"))</f>
        <v>1000</v>
      </c>
      <c r="T17" s="6" t="str">
        <f aca="false">IF(H17&lt;60,"0",IF(60&lt;=H17,"1000"))</f>
        <v>1000</v>
      </c>
      <c r="U17" s="6" t="n">
        <f aca="false">LOOKUP(C17,{0,60,69.99,79.99,85},{0,100,200,400,500})</f>
        <v>500</v>
      </c>
      <c r="V17" s="6" t="n">
        <f aca="false">LOOKUP(D17,{0,60,69.99,79.99,85},{0,100,200,400,500})</f>
        <v>500</v>
      </c>
      <c r="W17" s="6" t="n">
        <f aca="false">LOOKUP(E17,{0,60,69.99,79.99,85},{0,100,200,400,500})</f>
        <v>100</v>
      </c>
      <c r="X17" s="6" t="n">
        <f aca="false">LOOKUP(F17,{0,60,69.99,79.99,85},{0,100,200,400,500})</f>
        <v>500</v>
      </c>
      <c r="Y17" s="6" t="n">
        <f aca="false">LOOKUP(G17,{0,60,69.99,79.99,85},{0,100,200,400,500})</f>
        <v>200</v>
      </c>
      <c r="Z17" s="6" t="n">
        <f aca="false">LOOKUP(H17,{0,60,69.99,79.99,85},{0,100,200,400,500})</f>
        <v>500</v>
      </c>
    </row>
    <row r="18" customFormat="false" ht="18" hidden="false" customHeight="true" outlineLevel="0" collapsed="false">
      <c r="A18" s="28" t="s">
        <v>39</v>
      </c>
      <c r="B18" s="21" t="s">
        <v>40</v>
      </c>
      <c r="C18" s="22" t="n">
        <v>98.85</v>
      </c>
      <c r="D18" s="22" t="n">
        <v>98.85</v>
      </c>
      <c r="E18" s="22" t="n">
        <v>98.85</v>
      </c>
      <c r="F18" s="23" t="n">
        <v>96.79</v>
      </c>
      <c r="G18" s="23" t="n">
        <v>100</v>
      </c>
      <c r="H18" s="23" t="n">
        <v>100</v>
      </c>
      <c r="I18" s="24" t="n">
        <f aca="false">O18+P18+Q18+R18+S18+T18</f>
        <v>6000</v>
      </c>
      <c r="J18" s="24" t="n">
        <f aca="false">U18+V18+W18+X18+Y18+Z18</f>
        <v>3000</v>
      </c>
      <c r="K18" s="21" t="s">
        <v>23</v>
      </c>
      <c r="L18" s="21"/>
      <c r="M18" s="21" t="n">
        <f aca="false">(I18+J18)-L18</f>
        <v>9000</v>
      </c>
      <c r="N18" s="27" t="e">
        <f aca="false">M18+M19+M20+M21+M22</f>
        <v>#N/A</v>
      </c>
      <c r="O18" s="6" t="str">
        <f aca="false">IF(C18&lt;60,"0",IF(60&lt;=C18,"1000"))</f>
        <v>1000</v>
      </c>
      <c r="P18" s="6" t="str">
        <f aca="false">IF(D18&lt;60,"0",IF(60&lt;=D18,"1000"))</f>
        <v>1000</v>
      </c>
      <c r="Q18" s="6" t="str">
        <f aca="false">IF(E18&lt;60,"0",IF(60&lt;=E18,"1000"))</f>
        <v>1000</v>
      </c>
      <c r="R18" s="6" t="str">
        <f aca="false">IF(F18&lt;60,"0",IF(60&lt;=F18,"1000"))</f>
        <v>1000</v>
      </c>
      <c r="S18" s="6" t="str">
        <f aca="false">IF(G18&lt;60,"0",IF(60&lt;=G18,"1000"))</f>
        <v>1000</v>
      </c>
      <c r="T18" s="6" t="str">
        <f aca="false">IF(H18&lt;60,"0",IF(60&lt;=H18,"1000"))</f>
        <v>1000</v>
      </c>
      <c r="U18" s="6" t="n">
        <f aca="false">LOOKUP(C18,{0,60,69.99,79.99,85},{0,100,200,400,500})</f>
        <v>500</v>
      </c>
      <c r="V18" s="6" t="n">
        <f aca="false">LOOKUP(D18,{0,60,69.99,79.99,85},{0,100,200,400,500})</f>
        <v>500</v>
      </c>
      <c r="W18" s="6" t="n">
        <f aca="false">LOOKUP(E18,{0,60,69.99,79.99,85},{0,100,200,400,500})</f>
        <v>500</v>
      </c>
      <c r="X18" s="6" t="n">
        <f aca="false">LOOKUP(F18,{0,60,69.99,79.99,85},{0,100,200,400,500})</f>
        <v>500</v>
      </c>
      <c r="Y18" s="6" t="n">
        <f aca="false">LOOKUP(G18,{0,60,69.99,79.99,85},{0,100,200,400,500})</f>
        <v>500</v>
      </c>
      <c r="Z18" s="6" t="n">
        <f aca="false">LOOKUP(H18,{0,60,69.99,79.99,85},{0,100,200,400,500})</f>
        <v>500</v>
      </c>
    </row>
    <row r="19" customFormat="false" ht="18" hidden="false" customHeight="true" outlineLevel="0" collapsed="false">
      <c r="A19" s="28"/>
      <c r="B19" s="21" t="s">
        <v>41</v>
      </c>
      <c r="C19" s="22" t="n">
        <v>100</v>
      </c>
      <c r="D19" s="22" t="n">
        <v>100</v>
      </c>
      <c r="E19" s="22" t="n">
        <v>100</v>
      </c>
      <c r="F19" s="23" t="n">
        <v>94.94</v>
      </c>
      <c r="G19" s="23" t="n">
        <v>100</v>
      </c>
      <c r="H19" s="23" t="n">
        <v>100</v>
      </c>
      <c r="I19" s="24" t="n">
        <f aca="false">O19+P19+Q19+R19+S19+T19</f>
        <v>6000</v>
      </c>
      <c r="J19" s="24" t="n">
        <f aca="false">U19+V19+W19+X19+Y19+Z19</f>
        <v>3000</v>
      </c>
      <c r="K19" s="21" t="s">
        <v>23</v>
      </c>
      <c r="L19" s="21"/>
      <c r="M19" s="21" t="n">
        <f aca="false">(I19+J19)-L19</f>
        <v>9000</v>
      </c>
      <c r="N19" s="27"/>
      <c r="O19" s="6" t="str">
        <f aca="false">IF(C19&lt;60,"0",IF(60&lt;=C19,"1000"))</f>
        <v>1000</v>
      </c>
      <c r="P19" s="6" t="str">
        <f aca="false">IF(D19&lt;60,"0",IF(60&lt;=D19,"1000"))</f>
        <v>1000</v>
      </c>
      <c r="Q19" s="6" t="str">
        <f aca="false">IF(E19&lt;60,"0",IF(60&lt;=E19,"1000"))</f>
        <v>1000</v>
      </c>
      <c r="R19" s="6" t="str">
        <f aca="false">IF(F19&lt;60,"0",IF(60&lt;=F19,"1000"))</f>
        <v>1000</v>
      </c>
      <c r="S19" s="6" t="str">
        <f aca="false">IF(G19&lt;60,"0",IF(60&lt;=G19,"1000"))</f>
        <v>1000</v>
      </c>
      <c r="T19" s="6" t="str">
        <f aca="false">IF(H19&lt;60,"0",IF(60&lt;=H19,"1000"))</f>
        <v>1000</v>
      </c>
      <c r="U19" s="6" t="n">
        <f aca="false">LOOKUP(C19,{0,60,69.99,79.99,85},{0,100,200,400,500})</f>
        <v>500</v>
      </c>
      <c r="V19" s="6" t="n">
        <f aca="false">LOOKUP(D19,{0,60,69.99,79.99,85},{0,100,200,400,500})</f>
        <v>500</v>
      </c>
      <c r="W19" s="6" t="n">
        <f aca="false">LOOKUP(E19,{0,60,69.99,79.99,85},{0,100,200,400,500})</f>
        <v>500</v>
      </c>
      <c r="X19" s="6" t="n">
        <f aca="false">LOOKUP(F19,{0,60,69.99,79.99,85},{0,100,200,400,500})</f>
        <v>500</v>
      </c>
      <c r="Y19" s="6" t="n">
        <f aca="false">LOOKUP(G19,{0,60,69.99,79.99,85},{0,100,200,400,500})</f>
        <v>500</v>
      </c>
      <c r="Z19" s="6" t="n">
        <f aca="false">LOOKUP(H19,{0,60,69.99,79.99,85},{0,100,200,400,500})</f>
        <v>500</v>
      </c>
    </row>
    <row r="20" customFormat="false" ht="18" hidden="false" customHeight="true" outlineLevel="0" collapsed="false">
      <c r="A20" s="28"/>
      <c r="B20" s="21" t="s">
        <v>42</v>
      </c>
      <c r="C20" s="22" t="n">
        <v>98.7</v>
      </c>
      <c r="D20" s="22" t="n">
        <v>96.5</v>
      </c>
      <c r="E20" s="22" t="n">
        <v>96.5</v>
      </c>
      <c r="F20" s="23" t="n">
        <v>93.58</v>
      </c>
      <c r="G20" s="23" t="n">
        <v>99.6</v>
      </c>
      <c r="H20" s="23" t="n">
        <v>100</v>
      </c>
      <c r="I20" s="24" t="n">
        <f aca="false">O20+P20+Q20+R20+S20+T20</f>
        <v>6000</v>
      </c>
      <c r="J20" s="24" t="n">
        <f aca="false">U20+V20+W20+X20+Y20+Z20</f>
        <v>3000</v>
      </c>
      <c r="K20" s="21" t="s">
        <v>23</v>
      </c>
      <c r="L20" s="21"/>
      <c r="M20" s="21" t="n">
        <f aca="false">(I20+J20)-L20</f>
        <v>9000</v>
      </c>
      <c r="N20" s="27"/>
      <c r="O20" s="6" t="str">
        <f aca="false">IF(C20&lt;60,"0",IF(60&lt;=C20,"1000"))</f>
        <v>1000</v>
      </c>
      <c r="P20" s="6" t="str">
        <f aca="false">IF(D20&lt;60,"0",IF(60&lt;=D20,"1000"))</f>
        <v>1000</v>
      </c>
      <c r="Q20" s="6" t="str">
        <f aca="false">IF(E20&lt;60,"0",IF(60&lt;=E20,"1000"))</f>
        <v>1000</v>
      </c>
      <c r="R20" s="6" t="str">
        <f aca="false">IF(F20&lt;60,"0",IF(60&lt;=F20,"1000"))</f>
        <v>1000</v>
      </c>
      <c r="S20" s="6" t="str">
        <f aca="false">IF(G20&lt;60,"0",IF(60&lt;=G20,"1000"))</f>
        <v>1000</v>
      </c>
      <c r="T20" s="6" t="str">
        <f aca="false">IF(H20&lt;60,"0",IF(60&lt;=H20,"1000"))</f>
        <v>1000</v>
      </c>
      <c r="U20" s="6" t="n">
        <f aca="false">LOOKUP(C20,{0,60,69.99,79.99,85},{0,100,200,400,500})</f>
        <v>500</v>
      </c>
      <c r="V20" s="6" t="n">
        <f aca="false">LOOKUP(D20,{0,60,69.99,79.99,85},{0,100,200,400,500})</f>
        <v>500</v>
      </c>
      <c r="W20" s="6" t="n">
        <f aca="false">LOOKUP(E20,{0,60,69.99,79.99,85},{0,100,200,400,500})</f>
        <v>500</v>
      </c>
      <c r="X20" s="6" t="n">
        <f aca="false">LOOKUP(F20,{0,60,69.99,79.99,85},{0,100,200,400,500})</f>
        <v>500</v>
      </c>
      <c r="Y20" s="6" t="n">
        <f aca="false">LOOKUP(G20,{0,60,69.99,79.99,85},{0,100,200,400,500})</f>
        <v>500</v>
      </c>
      <c r="Z20" s="6" t="n">
        <f aca="false">LOOKUP(H20,{0,60,69.99,79.99,85},{0,100,200,400,500})</f>
        <v>500</v>
      </c>
    </row>
    <row r="21" customFormat="false" ht="18" hidden="false" customHeight="true" outlineLevel="0" collapsed="false">
      <c r="A21" s="28"/>
      <c r="B21" s="21" t="s">
        <v>43</v>
      </c>
      <c r="C21" s="22" t="n">
        <v>96.25</v>
      </c>
      <c r="D21" s="22" t="n">
        <v>100</v>
      </c>
      <c r="E21" s="22" t="n">
        <v>100</v>
      </c>
      <c r="F21" s="23" t="n">
        <v>90.57</v>
      </c>
      <c r="G21" s="23" t="n">
        <v>98.76</v>
      </c>
      <c r="H21" s="23" t="n">
        <v>100</v>
      </c>
      <c r="I21" s="24" t="n">
        <f aca="false">O21+P21+Q21+R21+S21+T21</f>
        <v>6000</v>
      </c>
      <c r="J21" s="24" t="n">
        <f aca="false">U21+V21+W21+X21+Y21+Z21</f>
        <v>3000</v>
      </c>
      <c r="K21" s="21" t="s">
        <v>23</v>
      </c>
      <c r="L21" s="21"/>
      <c r="M21" s="21" t="n">
        <f aca="false">(I21+J21)-L21</f>
        <v>9000</v>
      </c>
      <c r="N21" s="27"/>
      <c r="O21" s="6" t="str">
        <f aca="false">IF(C21&lt;60,"0",IF(60&lt;=C21,"1000"))</f>
        <v>1000</v>
      </c>
      <c r="P21" s="6" t="str">
        <f aca="false">IF(D21&lt;60,"0",IF(60&lt;=D21,"1000"))</f>
        <v>1000</v>
      </c>
      <c r="Q21" s="6" t="str">
        <f aca="false">IF(E21&lt;60,"0",IF(60&lt;=E21,"1000"))</f>
        <v>1000</v>
      </c>
      <c r="R21" s="6" t="str">
        <f aca="false">IF(F21&lt;60,"0",IF(60&lt;=F21,"1000"))</f>
        <v>1000</v>
      </c>
      <c r="S21" s="6" t="str">
        <f aca="false">IF(G21&lt;60,"0",IF(60&lt;=G21,"1000"))</f>
        <v>1000</v>
      </c>
      <c r="T21" s="6" t="str">
        <f aca="false">IF(H21&lt;60,"0",IF(60&lt;=H21,"1000"))</f>
        <v>1000</v>
      </c>
      <c r="U21" s="6" t="n">
        <f aca="false">LOOKUP(C21,{0,60,69.99,79.99,85},{0,100,200,400,500})</f>
        <v>500</v>
      </c>
      <c r="V21" s="6" t="n">
        <f aca="false">LOOKUP(D21,{0,60,69.99,79.99,85},{0,100,200,400,500})</f>
        <v>500</v>
      </c>
      <c r="W21" s="6" t="n">
        <f aca="false">LOOKUP(E21,{0,60,69.99,79.99,85},{0,100,200,400,500})</f>
        <v>500</v>
      </c>
      <c r="X21" s="6" t="n">
        <f aca="false">LOOKUP(F21,{0,60,69.99,79.99,85},{0,100,200,400,500})</f>
        <v>500</v>
      </c>
      <c r="Y21" s="6" t="n">
        <f aca="false">LOOKUP(G21,{0,60,69.99,79.99,85},{0,100,200,400,500})</f>
        <v>500</v>
      </c>
      <c r="Z21" s="6" t="n">
        <f aca="false">LOOKUP(H21,{0,60,69.99,79.99,85},{0,100,200,400,500})</f>
        <v>500</v>
      </c>
    </row>
    <row r="22" customFormat="false" ht="18" hidden="false" customHeight="true" outlineLevel="0" collapsed="false">
      <c r="A22" s="28"/>
      <c r="B22" s="25" t="s">
        <v>44</v>
      </c>
      <c r="C22" s="22"/>
      <c r="D22" s="22"/>
      <c r="E22" s="22"/>
      <c r="F22" s="23"/>
      <c r="G22" s="23" t="n">
        <v>98.33</v>
      </c>
      <c r="H22" s="23" t="n">
        <v>100</v>
      </c>
      <c r="I22" s="24" t="n">
        <f aca="false">O22+P22+Q22+R22+S22+T22</f>
        <v>2000</v>
      </c>
      <c r="J22" s="24" t="e">
        <f aca="false">U22+V22+W22+X22+Y22+Z22</f>
        <v>#N/A</v>
      </c>
      <c r="K22" s="21" t="s">
        <v>23</v>
      </c>
      <c r="L22" s="29"/>
      <c r="M22" s="21" t="e">
        <f aca="false">(I22+J22)-L22</f>
        <v>#N/A</v>
      </c>
      <c r="N22" s="27"/>
      <c r="O22" s="6" t="str">
        <f aca="false">IF(C22&lt;60,"0",IF(60&lt;=C22,"1000"))</f>
        <v>0</v>
      </c>
      <c r="P22" s="6" t="str">
        <f aca="false">IF(D22&lt;60,"0",IF(60&lt;=D22,"1000"))</f>
        <v>0</v>
      </c>
      <c r="Q22" s="6" t="str">
        <f aca="false">IF(E22&lt;60,"0",IF(60&lt;=E22,"1000"))</f>
        <v>0</v>
      </c>
      <c r="R22" s="6" t="str">
        <f aca="false">IF(F22&lt;60,"0",IF(60&lt;=F22,"1000"))</f>
        <v>0</v>
      </c>
      <c r="S22" s="6" t="str">
        <f aca="false">IF(G22&lt;60,"0",IF(60&lt;=G22,"1000"))</f>
        <v>1000</v>
      </c>
      <c r="T22" s="6" t="str">
        <f aca="false">IF(H22&lt;60,"0",IF(60&lt;=H22,"1000"))</f>
        <v>1000</v>
      </c>
      <c r="U22" s="6" t="e">
        <f aca="false">LOOKUP(C22,{0,60,69.99,79.99,85},{0,100,200,400,500})</f>
        <v>#N/A</v>
      </c>
      <c r="V22" s="6" t="e">
        <f aca="false">LOOKUP(D22,{0,60,69.99,79.99,85},{0,100,200,400,500})</f>
        <v>#N/A</v>
      </c>
      <c r="W22" s="6" t="e">
        <f aca="false">LOOKUP(E22,{0,60,69.99,79.99,85},{0,100,200,400,500})</f>
        <v>#N/A</v>
      </c>
      <c r="X22" s="6" t="e">
        <f aca="false">LOOKUP(F22,{0,60,69.99,79.99,85},{0,100,200,400,500})</f>
        <v>#N/A</v>
      </c>
      <c r="Y22" s="6" t="n">
        <f aca="false">LOOKUP(G22,{0,60,69.99,79.99,85},{0,100,200,400,500})</f>
        <v>500</v>
      </c>
      <c r="Z22" s="6" t="n">
        <f aca="false">LOOKUP(H22,{0,60,69.99,79.99,85},{0,100,200,400,500})</f>
        <v>500</v>
      </c>
    </row>
    <row r="23" customFormat="false" ht="18" hidden="false" customHeight="true" outlineLevel="0" collapsed="false">
      <c r="A23" s="28" t="s">
        <v>45</v>
      </c>
      <c r="B23" s="21" t="s">
        <v>46</v>
      </c>
      <c r="C23" s="22" t="n">
        <v>98</v>
      </c>
      <c r="D23" s="22" t="n">
        <v>98</v>
      </c>
      <c r="E23" s="22" t="n">
        <v>96.98</v>
      </c>
      <c r="F23" s="23" t="n">
        <v>86.75</v>
      </c>
      <c r="G23" s="23" t="n">
        <v>87.79</v>
      </c>
      <c r="H23" s="23" t="n">
        <v>100</v>
      </c>
      <c r="I23" s="24" t="n">
        <f aca="false">O23+P23+Q23+R23+S23+T23</f>
        <v>6000</v>
      </c>
      <c r="J23" s="24" t="n">
        <f aca="false">U23+V23+W23+X23+Y23+Z23</f>
        <v>3000</v>
      </c>
      <c r="K23" s="21" t="s">
        <v>23</v>
      </c>
      <c r="L23" s="30"/>
      <c r="M23" s="21" t="n">
        <f aca="false">(I23+J23)-L23</f>
        <v>9000</v>
      </c>
      <c r="N23" s="21" t="n">
        <f aca="false">M23</f>
        <v>9000</v>
      </c>
      <c r="O23" s="6" t="str">
        <f aca="false">IF(C23&lt;60,"0",IF(60&lt;=C23,"1000"))</f>
        <v>1000</v>
      </c>
      <c r="P23" s="6" t="str">
        <f aca="false">IF(D23&lt;60,"0",IF(60&lt;=D23,"1000"))</f>
        <v>1000</v>
      </c>
      <c r="Q23" s="6" t="str">
        <f aca="false">IF(E23&lt;60,"0",IF(60&lt;=E23,"1000"))</f>
        <v>1000</v>
      </c>
      <c r="R23" s="6" t="str">
        <f aca="false">IF(F23&lt;60,"0",IF(60&lt;=F23,"1000"))</f>
        <v>1000</v>
      </c>
      <c r="S23" s="6" t="str">
        <f aca="false">IF(G23&lt;60,"0",IF(60&lt;=G23,"1000"))</f>
        <v>1000</v>
      </c>
      <c r="T23" s="6" t="str">
        <f aca="false">IF(H23&lt;60,"0",IF(60&lt;=H23,"1000"))</f>
        <v>1000</v>
      </c>
      <c r="U23" s="6" t="n">
        <f aca="false">LOOKUP(C23,{0,60,69.99,79.99,85},{0,100,200,400,500})</f>
        <v>500</v>
      </c>
      <c r="V23" s="6" t="n">
        <f aca="false">LOOKUP(D23,{0,60,69.99,79.99,85},{0,100,200,400,500})</f>
        <v>500</v>
      </c>
      <c r="W23" s="6" t="n">
        <f aca="false">LOOKUP(E23,{0,60,69.99,79.99,85},{0,100,200,400,500})</f>
        <v>500</v>
      </c>
      <c r="X23" s="6" t="n">
        <f aca="false">LOOKUP(F23,{0,60,69.99,79.99,85},{0,100,200,400,500})</f>
        <v>500</v>
      </c>
      <c r="Y23" s="6" t="n">
        <f aca="false">LOOKUP(G23,{0,60,69.99,79.99,85},{0,100,200,400,500})</f>
        <v>500</v>
      </c>
      <c r="Z23" s="6" t="n">
        <f aca="false">LOOKUP(H23,{0,60,69.99,79.99,85},{0,100,200,400,500})</f>
        <v>500</v>
      </c>
    </row>
    <row r="24" customFormat="false" ht="18" hidden="false" customHeight="true" outlineLevel="0" collapsed="false">
      <c r="A24" s="28" t="s">
        <v>47</v>
      </c>
      <c r="B24" s="21" t="s">
        <v>48</v>
      </c>
      <c r="C24" s="22" t="n">
        <v>89.67</v>
      </c>
      <c r="D24" s="22" t="n">
        <v>89.61</v>
      </c>
      <c r="E24" s="22" t="n">
        <v>93.49</v>
      </c>
      <c r="F24" s="23" t="n">
        <v>98</v>
      </c>
      <c r="G24" s="23" t="n">
        <v>100</v>
      </c>
      <c r="H24" s="23" t="n">
        <v>100</v>
      </c>
      <c r="I24" s="24" t="n">
        <f aca="false">O24+P24+Q24+R24+S24+T24</f>
        <v>6000</v>
      </c>
      <c r="J24" s="24" t="n">
        <f aca="false">U24+V24+W24+X24+Y24+Z24</f>
        <v>3000</v>
      </c>
      <c r="K24" s="21" t="s">
        <v>49</v>
      </c>
      <c r="L24" s="21" t="n">
        <v>300</v>
      </c>
      <c r="M24" s="21" t="n">
        <f aca="false">(I24+J24)-L24</f>
        <v>8700</v>
      </c>
      <c r="N24" s="27" t="n">
        <f aca="false">SUM(M24:M25)</f>
        <v>17000</v>
      </c>
      <c r="O24" s="6" t="str">
        <f aca="false">IF(C24&lt;60,"0",IF(60&lt;=C24,"1000"))</f>
        <v>1000</v>
      </c>
      <c r="P24" s="6" t="str">
        <f aca="false">IF(D24&lt;60,"0",IF(60&lt;=D24,"1000"))</f>
        <v>1000</v>
      </c>
      <c r="Q24" s="6" t="str">
        <f aca="false">IF(E24&lt;60,"0",IF(60&lt;=E24,"1000"))</f>
        <v>1000</v>
      </c>
      <c r="R24" s="6" t="str">
        <f aca="false">IF(F24&lt;60,"0",IF(60&lt;=F24,"1000"))</f>
        <v>1000</v>
      </c>
      <c r="S24" s="6" t="str">
        <f aca="false">IF(G24&lt;60,"0",IF(60&lt;=G24,"1000"))</f>
        <v>1000</v>
      </c>
      <c r="T24" s="6" t="str">
        <f aca="false">IF(H24&lt;60,"0",IF(60&lt;=H24,"1000"))</f>
        <v>1000</v>
      </c>
      <c r="U24" s="6" t="n">
        <f aca="false">LOOKUP(C24,{0,60,69.99,79.99,85},{0,100,200,400,500})</f>
        <v>500</v>
      </c>
      <c r="V24" s="6" t="n">
        <f aca="false">LOOKUP(D24,{0,60,69.99,79.99,85},{0,100,200,400,500})</f>
        <v>500</v>
      </c>
      <c r="W24" s="6" t="n">
        <f aca="false">LOOKUP(E24,{0,60,69.99,79.99,85},{0,100,200,400,500})</f>
        <v>500</v>
      </c>
      <c r="X24" s="6" t="n">
        <f aca="false">LOOKUP(F24,{0,60,69.99,79.99,85},{0,100,200,400,500})</f>
        <v>500</v>
      </c>
      <c r="Y24" s="6" t="n">
        <f aca="false">LOOKUP(G24,{0,60,69.99,79.99,85},{0,100,200,400,500})</f>
        <v>500</v>
      </c>
      <c r="Z24" s="6" t="n">
        <f aca="false">LOOKUP(H24,{0,60,69.99,79.99,85},{0,100,200,400,500})</f>
        <v>500</v>
      </c>
    </row>
    <row r="25" customFormat="false" ht="18" hidden="false" customHeight="true" outlineLevel="0" collapsed="false">
      <c r="A25" s="28"/>
      <c r="B25" s="21" t="s">
        <v>50</v>
      </c>
      <c r="C25" s="22" t="n">
        <v>100</v>
      </c>
      <c r="D25" s="22" t="n">
        <v>100</v>
      </c>
      <c r="E25" s="22" t="n">
        <v>100</v>
      </c>
      <c r="F25" s="23" t="n">
        <v>83.75</v>
      </c>
      <c r="G25" s="23" t="n">
        <v>78.77</v>
      </c>
      <c r="H25" s="23" t="n">
        <v>100</v>
      </c>
      <c r="I25" s="24" t="n">
        <f aca="false">O25+P25+Q25+R25+S25+T25</f>
        <v>6000</v>
      </c>
      <c r="J25" s="24" t="n">
        <f aca="false">U25+V25+W25+X25+Y25+Z25</f>
        <v>2600</v>
      </c>
      <c r="K25" s="21" t="s">
        <v>49</v>
      </c>
      <c r="L25" s="21" t="n">
        <v>300</v>
      </c>
      <c r="M25" s="21" t="n">
        <f aca="false">(I25+J25)-L25</f>
        <v>8300</v>
      </c>
      <c r="N25" s="27"/>
      <c r="O25" s="6" t="str">
        <f aca="false">IF(C25&lt;60,"0",IF(60&lt;=C25,"1000"))</f>
        <v>1000</v>
      </c>
      <c r="P25" s="6" t="str">
        <f aca="false">IF(D25&lt;60,"0",IF(60&lt;=D25,"1000"))</f>
        <v>1000</v>
      </c>
      <c r="Q25" s="6" t="str">
        <f aca="false">IF(E25&lt;60,"0",IF(60&lt;=E25,"1000"))</f>
        <v>1000</v>
      </c>
      <c r="R25" s="6" t="str">
        <f aca="false">IF(F25&lt;60,"0",IF(60&lt;=F25,"1000"))</f>
        <v>1000</v>
      </c>
      <c r="S25" s="6" t="str">
        <f aca="false">IF(G25&lt;60,"0",IF(60&lt;=G25,"1000"))</f>
        <v>1000</v>
      </c>
      <c r="T25" s="6" t="str">
        <f aca="false">IF(H25&lt;60,"0",IF(60&lt;=H25,"1000"))</f>
        <v>1000</v>
      </c>
      <c r="U25" s="6" t="n">
        <f aca="false">LOOKUP(C25,{0,60,69.99,79.99,85},{0,100,200,400,500})</f>
        <v>500</v>
      </c>
      <c r="V25" s="6" t="n">
        <f aca="false">LOOKUP(D25,{0,60,69.99,79.99,85},{0,100,200,400,500})</f>
        <v>500</v>
      </c>
      <c r="W25" s="6" t="n">
        <f aca="false">LOOKUP(E25,{0,60,69.99,79.99,85},{0,100,200,400,500})</f>
        <v>500</v>
      </c>
      <c r="X25" s="6" t="n">
        <f aca="false">LOOKUP(F25,{0,60,69.99,79.99,85},{0,100,200,400,500})</f>
        <v>400</v>
      </c>
      <c r="Y25" s="6" t="n">
        <f aca="false">LOOKUP(G25,{0,60,69.99,79.99,85},{0,100,200,400,500})</f>
        <v>200</v>
      </c>
      <c r="Z25" s="6" t="n">
        <f aca="false">LOOKUP(H25,{0,60,69.99,79.99,85},{0,100,200,400,500})</f>
        <v>500</v>
      </c>
    </row>
    <row r="26" customFormat="false" ht="18" hidden="false" customHeight="true" outlineLevel="0" collapsed="false">
      <c r="A26" s="28" t="s">
        <v>51</v>
      </c>
      <c r="B26" s="21" t="s">
        <v>52</v>
      </c>
      <c r="C26" s="22" t="n">
        <v>97.66</v>
      </c>
      <c r="D26" s="31" t="n">
        <v>79.61</v>
      </c>
      <c r="E26" s="22" t="n">
        <v>84.43</v>
      </c>
      <c r="F26" s="23" t="n">
        <v>90.15</v>
      </c>
      <c r="G26" s="23" t="n">
        <v>87.2</v>
      </c>
      <c r="H26" s="23" t="n">
        <v>100</v>
      </c>
      <c r="I26" s="24" t="n">
        <f aca="false">O26+P26+Q26+R26+S26+T26</f>
        <v>6000</v>
      </c>
      <c r="J26" s="24" t="n">
        <f aca="false">U26+V26+W26+X26+Y26+Z26</f>
        <v>2600</v>
      </c>
      <c r="K26" s="21" t="s">
        <v>49</v>
      </c>
      <c r="L26" s="21" t="n">
        <v>300</v>
      </c>
      <c r="M26" s="21" t="n">
        <f aca="false">(I26+J26)-L26</f>
        <v>8300</v>
      </c>
      <c r="N26" s="27" t="n">
        <f aca="false">SUM(M26:M29)</f>
        <v>32300</v>
      </c>
      <c r="O26" s="6" t="str">
        <f aca="false">IF(C26&lt;60,"0",IF(60&lt;=C26,"1000"))</f>
        <v>1000</v>
      </c>
      <c r="P26" s="6" t="str">
        <f aca="false">IF(D26&lt;60,"0",IF(60&lt;=D26,"1000"))</f>
        <v>1000</v>
      </c>
      <c r="Q26" s="6" t="str">
        <f aca="false">IF(E26&lt;60,"0",IF(60&lt;=E26,"1000"))</f>
        <v>1000</v>
      </c>
      <c r="R26" s="6" t="str">
        <f aca="false">IF(F26&lt;60,"0",IF(60&lt;=F26,"1000"))</f>
        <v>1000</v>
      </c>
      <c r="S26" s="6" t="str">
        <f aca="false">IF(G26&lt;60,"0",IF(60&lt;=G26,"1000"))</f>
        <v>1000</v>
      </c>
      <c r="T26" s="6" t="str">
        <f aca="false">IF(H26&lt;60,"0",IF(60&lt;=H26,"1000"))</f>
        <v>1000</v>
      </c>
      <c r="U26" s="6" t="n">
        <f aca="false">LOOKUP(C26,{0,60,69.99,79.99,85},{0,100,200,400,500})</f>
        <v>500</v>
      </c>
      <c r="V26" s="6" t="n">
        <f aca="false">LOOKUP(D26,{0,60,69.99,79.99,85},{0,100,200,400,500})</f>
        <v>200</v>
      </c>
      <c r="W26" s="6" t="n">
        <f aca="false">LOOKUP(E26,{0,60,69.99,79.99,85},{0,100,200,400,500})</f>
        <v>400</v>
      </c>
      <c r="X26" s="6" t="n">
        <f aca="false">LOOKUP(F26,{0,60,69.99,79.99,85},{0,100,200,400,500})</f>
        <v>500</v>
      </c>
      <c r="Y26" s="6" t="n">
        <f aca="false">LOOKUP(G26,{0,60,69.99,79.99,85},{0,100,200,400,500})</f>
        <v>500</v>
      </c>
      <c r="Z26" s="6" t="n">
        <f aca="false">LOOKUP(H26,{0,60,69.99,79.99,85},{0,100,200,400,500})</f>
        <v>500</v>
      </c>
    </row>
    <row r="27" customFormat="false" ht="18" hidden="false" customHeight="true" outlineLevel="0" collapsed="false">
      <c r="A27" s="28"/>
      <c r="B27" s="21" t="s">
        <v>53</v>
      </c>
      <c r="C27" s="22" t="n">
        <v>90.59</v>
      </c>
      <c r="D27" s="22" t="n">
        <v>92.65</v>
      </c>
      <c r="E27" s="22" t="n">
        <v>88.48</v>
      </c>
      <c r="F27" s="23" t="n">
        <v>89.64</v>
      </c>
      <c r="G27" s="23" t="n">
        <v>79.12</v>
      </c>
      <c r="H27" s="23" t="n">
        <v>100</v>
      </c>
      <c r="I27" s="24" t="n">
        <f aca="false">O27+P27+Q27+R27+S27+T27</f>
        <v>6000</v>
      </c>
      <c r="J27" s="24" t="n">
        <f aca="false">U27+V27+W27+X27+Y27+Z27</f>
        <v>2700</v>
      </c>
      <c r="K27" s="21" t="s">
        <v>49</v>
      </c>
      <c r="L27" s="21" t="n">
        <v>300</v>
      </c>
      <c r="M27" s="21" t="n">
        <f aca="false">(I27+J27)-L27</f>
        <v>8400</v>
      </c>
      <c r="N27" s="27"/>
      <c r="O27" s="6" t="str">
        <f aca="false">IF(C27&lt;60,"0",IF(60&lt;=C27,"1000"))</f>
        <v>1000</v>
      </c>
      <c r="P27" s="6" t="str">
        <f aca="false">IF(D27&lt;60,"0",IF(60&lt;=D27,"1000"))</f>
        <v>1000</v>
      </c>
      <c r="Q27" s="6" t="str">
        <f aca="false">IF(E27&lt;60,"0",IF(60&lt;=E27,"1000"))</f>
        <v>1000</v>
      </c>
      <c r="R27" s="6" t="str">
        <f aca="false">IF(F27&lt;60,"0",IF(60&lt;=F27,"1000"))</f>
        <v>1000</v>
      </c>
      <c r="S27" s="6" t="str">
        <f aca="false">IF(G27&lt;60,"0",IF(60&lt;=G27,"1000"))</f>
        <v>1000</v>
      </c>
      <c r="T27" s="6" t="str">
        <f aca="false">IF(H27&lt;60,"0",IF(60&lt;=H27,"1000"))</f>
        <v>1000</v>
      </c>
      <c r="U27" s="6" t="n">
        <f aca="false">LOOKUP(C27,{0,60,69.99,79.99,85},{0,100,200,400,500})</f>
        <v>500</v>
      </c>
      <c r="V27" s="6" t="n">
        <f aca="false">LOOKUP(D27,{0,60,69.99,79.99,85},{0,100,200,400,500})</f>
        <v>500</v>
      </c>
      <c r="W27" s="6" t="n">
        <f aca="false">LOOKUP(E27,{0,60,69.99,79.99,85},{0,100,200,400,500})</f>
        <v>500</v>
      </c>
      <c r="X27" s="6" t="n">
        <f aca="false">LOOKUP(F27,{0,60,69.99,79.99,85},{0,100,200,400,500})</f>
        <v>500</v>
      </c>
      <c r="Y27" s="6" t="n">
        <f aca="false">LOOKUP(G27,{0,60,69.99,79.99,85},{0,100,200,400,500})</f>
        <v>200</v>
      </c>
      <c r="Z27" s="6" t="n">
        <f aca="false">LOOKUP(H27,{0,60,69.99,79.99,85},{0,100,200,400,500})</f>
        <v>500</v>
      </c>
    </row>
    <row r="28" customFormat="false" ht="18" hidden="false" customHeight="true" outlineLevel="0" collapsed="false">
      <c r="A28" s="28"/>
      <c r="B28" s="21" t="s">
        <v>54</v>
      </c>
      <c r="C28" s="22" t="n">
        <v>92.96</v>
      </c>
      <c r="D28" s="22" t="n">
        <v>91.12</v>
      </c>
      <c r="E28" s="22" t="n">
        <v>88.16</v>
      </c>
      <c r="F28" s="23" t="n">
        <v>87.9</v>
      </c>
      <c r="G28" s="23" t="n">
        <v>78.19</v>
      </c>
      <c r="H28" s="23" t="n">
        <v>100</v>
      </c>
      <c r="I28" s="24" t="n">
        <f aca="false">O28+P28+Q28+R28+S28+T28</f>
        <v>6000</v>
      </c>
      <c r="J28" s="24" t="n">
        <f aca="false">U28+V28+W28+X28+Y28+Z28</f>
        <v>2700</v>
      </c>
      <c r="K28" s="21" t="s">
        <v>49</v>
      </c>
      <c r="L28" s="21" t="n">
        <v>300</v>
      </c>
      <c r="M28" s="21" t="n">
        <f aca="false">(I28+J28)-L28</f>
        <v>8400</v>
      </c>
      <c r="N28" s="27"/>
      <c r="O28" s="6" t="str">
        <f aca="false">IF(C28&lt;60,"0",IF(60&lt;=C28,"1000"))</f>
        <v>1000</v>
      </c>
      <c r="P28" s="6" t="str">
        <f aca="false">IF(D28&lt;60,"0",IF(60&lt;=D28,"1000"))</f>
        <v>1000</v>
      </c>
      <c r="Q28" s="6" t="str">
        <f aca="false">IF(E28&lt;60,"0",IF(60&lt;=E28,"1000"))</f>
        <v>1000</v>
      </c>
      <c r="R28" s="6" t="str">
        <f aca="false">IF(F28&lt;60,"0",IF(60&lt;=F28,"1000"))</f>
        <v>1000</v>
      </c>
      <c r="S28" s="6" t="str">
        <f aca="false">IF(G28&lt;60,"0",IF(60&lt;=G28,"1000"))</f>
        <v>1000</v>
      </c>
      <c r="T28" s="6" t="str">
        <f aca="false">IF(H28&lt;60,"0",IF(60&lt;=H28,"1000"))</f>
        <v>1000</v>
      </c>
      <c r="U28" s="6" t="n">
        <f aca="false">LOOKUP(C28,{0,60,69.99,79.99,85},{0,100,200,400,500})</f>
        <v>500</v>
      </c>
      <c r="V28" s="6" t="n">
        <f aca="false">LOOKUP(D28,{0,60,69.99,79.99,85},{0,100,200,400,500})</f>
        <v>500</v>
      </c>
      <c r="W28" s="6" t="n">
        <f aca="false">LOOKUP(E28,{0,60,69.99,79.99,85},{0,100,200,400,500})</f>
        <v>500</v>
      </c>
      <c r="X28" s="6" t="n">
        <f aca="false">LOOKUP(F28,{0,60,69.99,79.99,85},{0,100,200,400,500})</f>
        <v>500</v>
      </c>
      <c r="Y28" s="6" t="n">
        <f aca="false">LOOKUP(G28,{0,60,69.99,79.99,85},{0,100,200,400,500})</f>
        <v>200</v>
      </c>
      <c r="Z28" s="6" t="n">
        <f aca="false">LOOKUP(H28,{0,60,69.99,79.99,85},{0,100,200,400,500})</f>
        <v>500</v>
      </c>
    </row>
    <row r="29" customFormat="false" ht="18" hidden="false" customHeight="true" outlineLevel="0" collapsed="false">
      <c r="A29" s="28"/>
      <c r="B29" s="21" t="s">
        <v>55</v>
      </c>
      <c r="C29" s="22" t="n">
        <v>89.67</v>
      </c>
      <c r="D29" s="22" t="n">
        <v>90.1</v>
      </c>
      <c r="E29" s="22" t="n">
        <v>89.42</v>
      </c>
      <c r="F29" s="23" t="n">
        <v>87.19</v>
      </c>
      <c r="G29" s="23" t="n">
        <v>42.12</v>
      </c>
      <c r="H29" s="23" t="n">
        <v>100</v>
      </c>
      <c r="I29" s="24" t="n">
        <f aca="false">O29+P29+Q29+R29+S29+T29</f>
        <v>5000</v>
      </c>
      <c r="J29" s="24" t="n">
        <f aca="false">U29+V29+W29+X29+Y29+Z29</f>
        <v>2500</v>
      </c>
      <c r="K29" s="21" t="s">
        <v>49</v>
      </c>
      <c r="L29" s="21" t="n">
        <v>300</v>
      </c>
      <c r="M29" s="21" t="n">
        <f aca="false">(I29+J29)-L29</f>
        <v>7200</v>
      </c>
      <c r="N29" s="27"/>
      <c r="O29" s="6" t="str">
        <f aca="false">IF(C29&lt;60,"0",IF(60&lt;=C29,"1000"))</f>
        <v>1000</v>
      </c>
      <c r="P29" s="6" t="str">
        <f aca="false">IF(D29&lt;60,"0",IF(60&lt;=D29,"1000"))</f>
        <v>1000</v>
      </c>
      <c r="Q29" s="6" t="str">
        <f aca="false">IF(E29&lt;60,"0",IF(60&lt;=E29,"1000"))</f>
        <v>1000</v>
      </c>
      <c r="R29" s="6" t="str">
        <f aca="false">IF(F29&lt;60,"0",IF(60&lt;=F29,"1000"))</f>
        <v>1000</v>
      </c>
      <c r="S29" s="6" t="str">
        <f aca="false">IF(G29&lt;60,"0",IF(60&lt;=G29,"1000"))</f>
        <v>0</v>
      </c>
      <c r="T29" s="6" t="str">
        <f aca="false">IF(H29&lt;60,"0",IF(60&lt;=H29,"1000"))</f>
        <v>1000</v>
      </c>
      <c r="U29" s="6" t="n">
        <f aca="false">LOOKUP(C29,{0,60,69.99,79.99,85},{0,100,200,400,500})</f>
        <v>500</v>
      </c>
      <c r="V29" s="6" t="n">
        <f aca="false">LOOKUP(D29,{0,60,69.99,79.99,85},{0,100,200,400,500})</f>
        <v>500</v>
      </c>
      <c r="W29" s="6" t="n">
        <f aca="false">LOOKUP(E29,{0,60,69.99,79.99,85},{0,100,200,400,500})</f>
        <v>500</v>
      </c>
      <c r="X29" s="6" t="n">
        <f aca="false">LOOKUP(F29,{0,60,69.99,79.99,85},{0,100,200,400,500})</f>
        <v>500</v>
      </c>
      <c r="Y29" s="6" t="n">
        <f aca="false">LOOKUP(G29,{0,60,69.99,79.99,85},{0,100,200,400,500})</f>
        <v>0</v>
      </c>
      <c r="Z29" s="6" t="n">
        <f aca="false">LOOKUP(H29,{0,60,69.99,79.99,85},{0,100,200,400,500})</f>
        <v>500</v>
      </c>
    </row>
    <row r="30" customFormat="false" ht="18" hidden="false" customHeight="true" outlineLevel="0" collapsed="false">
      <c r="A30" s="32" t="s">
        <v>56</v>
      </c>
      <c r="B30" s="21" t="s">
        <v>57</v>
      </c>
      <c r="C30" s="22" t="n">
        <v>90.64</v>
      </c>
      <c r="D30" s="22" t="n">
        <v>91.25</v>
      </c>
      <c r="E30" s="22" t="n">
        <v>97.88</v>
      </c>
      <c r="F30" s="23" t="n">
        <v>100</v>
      </c>
      <c r="G30" s="23" t="n">
        <v>98.34</v>
      </c>
      <c r="H30" s="23" t="n">
        <v>100</v>
      </c>
      <c r="I30" s="24" t="n">
        <f aca="false">O30+P30+Q30+R30+S30+T30</f>
        <v>6000</v>
      </c>
      <c r="J30" s="24" t="n">
        <f aca="false">U30+V30+W30+X30+Y30+Z30</f>
        <v>3000</v>
      </c>
      <c r="K30" s="21" t="s">
        <v>31</v>
      </c>
      <c r="L30" s="21" t="n">
        <v>900</v>
      </c>
      <c r="M30" s="21" t="n">
        <f aca="false">(I30+J30)-L30</f>
        <v>8100</v>
      </c>
      <c r="N30" s="33" t="e">
        <f aca="false">SUM(M30:M39)</f>
        <v>#N/A</v>
      </c>
      <c r="O30" s="6" t="str">
        <f aca="false">IF(C30&lt;60,"0",IF(60&lt;=C30,"1000"))</f>
        <v>1000</v>
      </c>
      <c r="P30" s="6" t="str">
        <f aca="false">IF(D30&lt;60,"0",IF(60&lt;=D30,"1000"))</f>
        <v>1000</v>
      </c>
      <c r="Q30" s="6" t="str">
        <f aca="false">IF(E30&lt;60,"0",IF(60&lt;=E30,"1000"))</f>
        <v>1000</v>
      </c>
      <c r="R30" s="6" t="str">
        <f aca="false">IF(F30&lt;60,"0",IF(60&lt;=F30,"1000"))</f>
        <v>1000</v>
      </c>
      <c r="S30" s="6" t="str">
        <f aca="false">IF(G30&lt;60,"0",IF(60&lt;=G30,"1000"))</f>
        <v>1000</v>
      </c>
      <c r="T30" s="6" t="str">
        <f aca="false">IF(H30&lt;60,"0",IF(60&lt;=H30,"1000"))</f>
        <v>1000</v>
      </c>
      <c r="U30" s="6" t="n">
        <f aca="false">LOOKUP(C30,{0,60,69.99,79.99,85},{0,100,200,400,500})</f>
        <v>500</v>
      </c>
      <c r="V30" s="6" t="n">
        <f aca="false">LOOKUP(D30,{0,60,69.99,79.99,85},{0,100,200,400,500})</f>
        <v>500</v>
      </c>
      <c r="W30" s="6" t="n">
        <f aca="false">LOOKUP(E30,{0,60,69.99,79.99,85},{0,100,200,400,500})</f>
        <v>500</v>
      </c>
      <c r="X30" s="6" t="n">
        <f aca="false">LOOKUP(F30,{0,60,69.99,79.99,85},{0,100,200,400,500})</f>
        <v>500</v>
      </c>
      <c r="Y30" s="6" t="n">
        <f aca="false">LOOKUP(G30,{0,60,69.99,79.99,85},{0,100,200,400,500})</f>
        <v>500</v>
      </c>
      <c r="Z30" s="6" t="n">
        <f aca="false">LOOKUP(H30,{0,60,69.99,79.99,85},{0,100,200,400,500})</f>
        <v>500</v>
      </c>
    </row>
    <row r="31" customFormat="false" ht="18" hidden="false" customHeight="true" outlineLevel="0" collapsed="false">
      <c r="A31" s="32"/>
      <c r="B31" s="21" t="s">
        <v>58</v>
      </c>
      <c r="C31" s="22" t="n">
        <v>94.93</v>
      </c>
      <c r="D31" s="22" t="n">
        <v>91.89</v>
      </c>
      <c r="E31" s="22" t="n">
        <v>91.51</v>
      </c>
      <c r="F31" s="23" t="n">
        <v>98.58</v>
      </c>
      <c r="G31" s="23" t="n">
        <v>95.4</v>
      </c>
      <c r="H31" s="23" t="n">
        <v>100</v>
      </c>
      <c r="I31" s="24" t="n">
        <f aca="false">O31+P31+Q31+R31+S31+T31</f>
        <v>6000</v>
      </c>
      <c r="J31" s="24" t="n">
        <f aca="false">U31+V31+W31+X31+Y31+Z31</f>
        <v>3000</v>
      </c>
      <c r="K31" s="21" t="s">
        <v>31</v>
      </c>
      <c r="L31" s="21" t="n">
        <v>900</v>
      </c>
      <c r="M31" s="21" t="n">
        <f aca="false">(I31+J31)-L31</f>
        <v>8100</v>
      </c>
      <c r="N31" s="33"/>
      <c r="O31" s="6" t="str">
        <f aca="false">IF(C31&lt;60,"0",IF(60&lt;=C31,"1000"))</f>
        <v>1000</v>
      </c>
      <c r="P31" s="6" t="str">
        <f aca="false">IF(D31&lt;60,"0",IF(60&lt;=D31,"1000"))</f>
        <v>1000</v>
      </c>
      <c r="Q31" s="6" t="str">
        <f aca="false">IF(E31&lt;60,"0",IF(60&lt;=E31,"1000"))</f>
        <v>1000</v>
      </c>
      <c r="R31" s="6" t="str">
        <f aca="false">IF(F31&lt;60,"0",IF(60&lt;=F31,"1000"))</f>
        <v>1000</v>
      </c>
      <c r="S31" s="6" t="str">
        <f aca="false">IF(G31&lt;60,"0",IF(60&lt;=G31,"1000"))</f>
        <v>1000</v>
      </c>
      <c r="T31" s="6" t="str">
        <f aca="false">IF(H31&lt;60,"0",IF(60&lt;=H31,"1000"))</f>
        <v>1000</v>
      </c>
      <c r="U31" s="6" t="n">
        <f aca="false">LOOKUP(C31,{0,60,69.99,79.99,85},{0,100,200,400,500})</f>
        <v>500</v>
      </c>
      <c r="V31" s="6" t="n">
        <f aca="false">LOOKUP(D31,{0,60,69.99,79.99,85},{0,100,200,400,500})</f>
        <v>500</v>
      </c>
      <c r="W31" s="6" t="n">
        <f aca="false">LOOKUP(E31,{0,60,69.99,79.99,85},{0,100,200,400,500})</f>
        <v>500</v>
      </c>
      <c r="X31" s="6" t="n">
        <f aca="false">LOOKUP(F31,{0,60,69.99,79.99,85},{0,100,200,400,500})</f>
        <v>500</v>
      </c>
      <c r="Y31" s="6" t="n">
        <f aca="false">LOOKUP(G31,{0,60,69.99,79.99,85},{0,100,200,400,500})</f>
        <v>500</v>
      </c>
      <c r="Z31" s="6" t="n">
        <f aca="false">LOOKUP(H31,{0,60,69.99,79.99,85},{0,100,200,400,500})</f>
        <v>500</v>
      </c>
    </row>
    <row r="32" customFormat="false" ht="18" hidden="false" customHeight="true" outlineLevel="0" collapsed="false">
      <c r="A32" s="32"/>
      <c r="B32" s="21" t="s">
        <v>59</v>
      </c>
      <c r="C32" s="22" t="n">
        <v>89.01</v>
      </c>
      <c r="D32" s="22" t="n">
        <v>88.88</v>
      </c>
      <c r="E32" s="22" t="n">
        <v>96.65</v>
      </c>
      <c r="F32" s="23" t="n">
        <v>98.4</v>
      </c>
      <c r="G32" s="23" t="n">
        <v>94.99</v>
      </c>
      <c r="H32" s="23" t="n">
        <v>100</v>
      </c>
      <c r="I32" s="24" t="n">
        <f aca="false">O32+P32+Q32+R32+S32+T32</f>
        <v>6000</v>
      </c>
      <c r="J32" s="24" t="n">
        <f aca="false">U32+V32+W32+X32+Y32+Z32</f>
        <v>3000</v>
      </c>
      <c r="K32" s="21" t="s">
        <v>31</v>
      </c>
      <c r="L32" s="21" t="n">
        <v>900</v>
      </c>
      <c r="M32" s="21" t="n">
        <f aca="false">(I32+J32)-L32</f>
        <v>8100</v>
      </c>
      <c r="N32" s="33"/>
      <c r="O32" s="6" t="str">
        <f aca="false">IF(C32&lt;60,"0",IF(60&lt;=C32,"1000"))</f>
        <v>1000</v>
      </c>
      <c r="P32" s="6" t="str">
        <f aca="false">IF(D32&lt;60,"0",IF(60&lt;=D32,"1000"))</f>
        <v>1000</v>
      </c>
      <c r="Q32" s="6" t="str">
        <f aca="false">IF(E32&lt;60,"0",IF(60&lt;=E32,"1000"))</f>
        <v>1000</v>
      </c>
      <c r="R32" s="6" t="str">
        <f aca="false">IF(F32&lt;60,"0",IF(60&lt;=F32,"1000"))</f>
        <v>1000</v>
      </c>
      <c r="S32" s="6" t="str">
        <f aca="false">IF(G32&lt;60,"0",IF(60&lt;=G32,"1000"))</f>
        <v>1000</v>
      </c>
      <c r="T32" s="6" t="str">
        <f aca="false">IF(H32&lt;60,"0",IF(60&lt;=H32,"1000"))</f>
        <v>1000</v>
      </c>
      <c r="U32" s="6" t="n">
        <f aca="false">LOOKUP(C32,{0,60,69.99,79.99,85},{0,100,200,400,500})</f>
        <v>500</v>
      </c>
      <c r="V32" s="6" t="n">
        <f aca="false">LOOKUP(D32,{0,60,69.99,79.99,85},{0,100,200,400,500})</f>
        <v>500</v>
      </c>
      <c r="W32" s="6" t="n">
        <f aca="false">LOOKUP(E32,{0,60,69.99,79.99,85},{0,100,200,400,500})</f>
        <v>500</v>
      </c>
      <c r="X32" s="6" t="n">
        <f aca="false">LOOKUP(F32,{0,60,69.99,79.99,85},{0,100,200,400,500})</f>
        <v>500</v>
      </c>
      <c r="Y32" s="6" t="n">
        <f aca="false">LOOKUP(G32,{0,60,69.99,79.99,85},{0,100,200,400,500})</f>
        <v>500</v>
      </c>
      <c r="Z32" s="6" t="n">
        <f aca="false">LOOKUP(H32,{0,60,69.99,79.99,85},{0,100,200,400,500})</f>
        <v>500</v>
      </c>
    </row>
    <row r="33" customFormat="false" ht="18" hidden="false" customHeight="true" outlineLevel="0" collapsed="false">
      <c r="A33" s="32"/>
      <c r="B33" s="21" t="s">
        <v>60</v>
      </c>
      <c r="C33" s="22" t="n">
        <v>98.38</v>
      </c>
      <c r="D33" s="22" t="n">
        <v>98.45</v>
      </c>
      <c r="E33" s="22" t="n">
        <v>98.51</v>
      </c>
      <c r="F33" s="23" t="n">
        <v>98.34</v>
      </c>
      <c r="G33" s="23" t="n">
        <v>94.76</v>
      </c>
      <c r="H33" s="23" t="n">
        <v>100</v>
      </c>
      <c r="I33" s="24" t="n">
        <f aca="false">O33+P33+Q33+R33+S33+T33</f>
        <v>6000</v>
      </c>
      <c r="J33" s="24" t="n">
        <f aca="false">U33+V33+W33+X33+Y33+Z33</f>
        <v>3000</v>
      </c>
      <c r="K33" s="21" t="s">
        <v>31</v>
      </c>
      <c r="L33" s="21" t="n">
        <v>900</v>
      </c>
      <c r="M33" s="21" t="n">
        <f aca="false">(I33+J33)-L33</f>
        <v>8100</v>
      </c>
      <c r="N33" s="33"/>
      <c r="O33" s="6" t="str">
        <f aca="false">IF(C33&lt;60,"0",IF(60&lt;=C33,"1000"))</f>
        <v>1000</v>
      </c>
      <c r="P33" s="6" t="str">
        <f aca="false">IF(D33&lt;60,"0",IF(60&lt;=D33,"1000"))</f>
        <v>1000</v>
      </c>
      <c r="Q33" s="6" t="str">
        <f aca="false">IF(E33&lt;60,"0",IF(60&lt;=E33,"1000"))</f>
        <v>1000</v>
      </c>
      <c r="R33" s="6" t="str">
        <f aca="false">IF(F33&lt;60,"0",IF(60&lt;=F33,"1000"))</f>
        <v>1000</v>
      </c>
      <c r="S33" s="6" t="str">
        <f aca="false">IF(G33&lt;60,"0",IF(60&lt;=G33,"1000"))</f>
        <v>1000</v>
      </c>
      <c r="T33" s="6" t="str">
        <f aca="false">IF(H33&lt;60,"0",IF(60&lt;=H33,"1000"))</f>
        <v>1000</v>
      </c>
      <c r="U33" s="6" t="n">
        <f aca="false">LOOKUP(C33,{0,60,69.99,79.99,85},{0,100,200,400,500})</f>
        <v>500</v>
      </c>
      <c r="V33" s="6" t="n">
        <f aca="false">LOOKUP(D33,{0,60,69.99,79.99,85},{0,100,200,400,500})</f>
        <v>500</v>
      </c>
      <c r="W33" s="6" t="n">
        <f aca="false">LOOKUP(E33,{0,60,69.99,79.99,85},{0,100,200,400,500})</f>
        <v>500</v>
      </c>
      <c r="X33" s="6" t="n">
        <f aca="false">LOOKUP(F33,{0,60,69.99,79.99,85},{0,100,200,400,500})</f>
        <v>500</v>
      </c>
      <c r="Y33" s="6" t="n">
        <f aca="false">LOOKUP(G33,{0,60,69.99,79.99,85},{0,100,200,400,500})</f>
        <v>500</v>
      </c>
      <c r="Z33" s="6" t="n">
        <f aca="false">LOOKUP(H33,{0,60,69.99,79.99,85},{0,100,200,400,500})</f>
        <v>500</v>
      </c>
    </row>
    <row r="34" customFormat="false" ht="18" hidden="false" customHeight="true" outlineLevel="0" collapsed="false">
      <c r="A34" s="32"/>
      <c r="B34" s="21" t="s">
        <v>61</v>
      </c>
      <c r="C34" s="22" t="n">
        <v>93.76</v>
      </c>
      <c r="D34" s="22" t="n">
        <v>93.85</v>
      </c>
      <c r="E34" s="22" t="n">
        <v>93.92</v>
      </c>
      <c r="F34" s="23" t="n">
        <v>98.32</v>
      </c>
      <c r="G34" s="23" t="n">
        <v>94.3</v>
      </c>
      <c r="H34" s="23" t="n">
        <v>100</v>
      </c>
      <c r="I34" s="24" t="n">
        <f aca="false">O34+P34+Q34+R34+S34+T34</f>
        <v>6000</v>
      </c>
      <c r="J34" s="24" t="n">
        <f aca="false">U34+V34+W34+X34+Y34+Z34</f>
        <v>3000</v>
      </c>
      <c r="K34" s="21" t="s">
        <v>31</v>
      </c>
      <c r="L34" s="21" t="n">
        <v>900</v>
      </c>
      <c r="M34" s="21" t="n">
        <f aca="false">(I34+J34)-L34</f>
        <v>8100</v>
      </c>
      <c r="N34" s="33"/>
      <c r="O34" s="6" t="str">
        <f aca="false">IF(C34&lt;60,"0",IF(60&lt;=C34,"1000"))</f>
        <v>1000</v>
      </c>
      <c r="P34" s="6" t="str">
        <f aca="false">IF(D34&lt;60,"0",IF(60&lt;=D34,"1000"))</f>
        <v>1000</v>
      </c>
      <c r="Q34" s="6" t="str">
        <f aca="false">IF(E34&lt;60,"0",IF(60&lt;=E34,"1000"))</f>
        <v>1000</v>
      </c>
      <c r="R34" s="6" t="str">
        <f aca="false">IF(F34&lt;60,"0",IF(60&lt;=F34,"1000"))</f>
        <v>1000</v>
      </c>
      <c r="S34" s="6" t="str">
        <f aca="false">IF(G34&lt;60,"0",IF(60&lt;=G34,"1000"))</f>
        <v>1000</v>
      </c>
      <c r="T34" s="6" t="str">
        <f aca="false">IF(H34&lt;60,"0",IF(60&lt;=H34,"1000"))</f>
        <v>1000</v>
      </c>
      <c r="U34" s="6" t="n">
        <f aca="false">LOOKUP(C34,{0,60,69.99,79.99,85},{0,100,200,400,500})</f>
        <v>500</v>
      </c>
      <c r="V34" s="6" t="n">
        <f aca="false">LOOKUP(D34,{0,60,69.99,79.99,85},{0,100,200,400,500})</f>
        <v>500</v>
      </c>
      <c r="W34" s="6" t="n">
        <f aca="false">LOOKUP(E34,{0,60,69.99,79.99,85},{0,100,200,400,500})</f>
        <v>500</v>
      </c>
      <c r="X34" s="6" t="n">
        <f aca="false">LOOKUP(F34,{0,60,69.99,79.99,85},{0,100,200,400,500})</f>
        <v>500</v>
      </c>
      <c r="Y34" s="6" t="n">
        <f aca="false">LOOKUP(G34,{0,60,69.99,79.99,85},{0,100,200,400,500})</f>
        <v>500</v>
      </c>
      <c r="Z34" s="6" t="n">
        <f aca="false">LOOKUP(H34,{0,60,69.99,79.99,85},{0,100,200,400,500})</f>
        <v>500</v>
      </c>
    </row>
    <row r="35" customFormat="false" ht="18" hidden="false" customHeight="true" outlineLevel="0" collapsed="false">
      <c r="A35" s="32"/>
      <c r="B35" s="21" t="s">
        <v>62</v>
      </c>
      <c r="C35" s="22" t="n">
        <v>94.39</v>
      </c>
      <c r="D35" s="22" t="n">
        <v>94.45</v>
      </c>
      <c r="E35" s="22" t="n">
        <v>98.28</v>
      </c>
      <c r="F35" s="23" t="n">
        <v>98.12</v>
      </c>
      <c r="G35" s="23" t="n">
        <v>94.02</v>
      </c>
      <c r="H35" s="23" t="n">
        <v>100</v>
      </c>
      <c r="I35" s="24" t="n">
        <f aca="false">O35+P35+Q35+R35+S35+T35</f>
        <v>6000</v>
      </c>
      <c r="J35" s="24" t="n">
        <f aca="false">U35+V35+W35+X35+Y35+Z35</f>
        <v>3000</v>
      </c>
      <c r="K35" s="21" t="s">
        <v>31</v>
      </c>
      <c r="L35" s="21" t="n">
        <v>900</v>
      </c>
      <c r="M35" s="21" t="n">
        <f aca="false">(I35+J35)-L35</f>
        <v>8100</v>
      </c>
      <c r="N35" s="33"/>
      <c r="O35" s="6" t="str">
        <f aca="false">IF(C35&lt;60,"0",IF(60&lt;=C35,"1000"))</f>
        <v>1000</v>
      </c>
      <c r="P35" s="6" t="str">
        <f aca="false">IF(D35&lt;60,"0",IF(60&lt;=D35,"1000"))</f>
        <v>1000</v>
      </c>
      <c r="Q35" s="6" t="str">
        <f aca="false">IF(E35&lt;60,"0",IF(60&lt;=E35,"1000"))</f>
        <v>1000</v>
      </c>
      <c r="R35" s="6" t="str">
        <f aca="false">IF(F35&lt;60,"0",IF(60&lt;=F35,"1000"))</f>
        <v>1000</v>
      </c>
      <c r="S35" s="6" t="str">
        <f aca="false">IF(G35&lt;60,"0",IF(60&lt;=G35,"1000"))</f>
        <v>1000</v>
      </c>
      <c r="T35" s="6" t="str">
        <f aca="false">IF(H35&lt;60,"0",IF(60&lt;=H35,"1000"))</f>
        <v>1000</v>
      </c>
      <c r="U35" s="6" t="n">
        <f aca="false">LOOKUP(C35,{0,60,69.99,79.99,85},{0,100,200,400,500})</f>
        <v>500</v>
      </c>
      <c r="V35" s="6" t="n">
        <f aca="false">LOOKUP(D35,{0,60,69.99,79.99,85},{0,100,200,400,500})</f>
        <v>500</v>
      </c>
      <c r="W35" s="6" t="n">
        <f aca="false">LOOKUP(E35,{0,60,69.99,79.99,85},{0,100,200,400,500})</f>
        <v>500</v>
      </c>
      <c r="X35" s="6" t="n">
        <f aca="false">LOOKUP(F35,{0,60,69.99,79.99,85},{0,100,200,400,500})</f>
        <v>500</v>
      </c>
      <c r="Y35" s="6" t="n">
        <f aca="false">LOOKUP(G35,{0,60,69.99,79.99,85},{0,100,200,400,500})</f>
        <v>500</v>
      </c>
      <c r="Z35" s="6" t="n">
        <f aca="false">LOOKUP(H35,{0,60,69.99,79.99,85},{0,100,200,400,500})</f>
        <v>500</v>
      </c>
    </row>
    <row r="36" customFormat="false" ht="18" hidden="false" customHeight="true" outlineLevel="0" collapsed="false">
      <c r="A36" s="32"/>
      <c r="B36" s="21" t="s">
        <v>63</v>
      </c>
      <c r="C36" s="22" t="n">
        <v>98.1</v>
      </c>
      <c r="D36" s="22" t="n">
        <v>98.18</v>
      </c>
      <c r="E36" s="22" t="n">
        <v>98.25</v>
      </c>
      <c r="F36" s="23" t="n">
        <v>96.73</v>
      </c>
      <c r="G36" s="23" t="n">
        <v>91.51</v>
      </c>
      <c r="H36" s="23" t="n">
        <v>100</v>
      </c>
      <c r="I36" s="24" t="n">
        <f aca="false">O36+P36+Q36+R36+S36+T36</f>
        <v>6000</v>
      </c>
      <c r="J36" s="24" t="n">
        <f aca="false">U36+V36+W36+X36+Y36+Z36</f>
        <v>3000</v>
      </c>
      <c r="K36" s="21" t="s">
        <v>31</v>
      </c>
      <c r="L36" s="21" t="n">
        <v>900</v>
      </c>
      <c r="M36" s="21" t="n">
        <f aca="false">(I36+J36)-L36</f>
        <v>8100</v>
      </c>
      <c r="N36" s="33"/>
      <c r="O36" s="6" t="str">
        <f aca="false">IF(C36&lt;60,"0",IF(60&lt;=C36,"1000"))</f>
        <v>1000</v>
      </c>
      <c r="P36" s="6" t="str">
        <f aca="false">IF(D36&lt;60,"0",IF(60&lt;=D36,"1000"))</f>
        <v>1000</v>
      </c>
      <c r="Q36" s="6" t="str">
        <f aca="false">IF(E36&lt;60,"0",IF(60&lt;=E36,"1000"))</f>
        <v>1000</v>
      </c>
      <c r="R36" s="6" t="str">
        <f aca="false">IF(F36&lt;60,"0",IF(60&lt;=F36,"1000"))</f>
        <v>1000</v>
      </c>
      <c r="S36" s="6" t="str">
        <f aca="false">IF(G36&lt;60,"0",IF(60&lt;=G36,"1000"))</f>
        <v>1000</v>
      </c>
      <c r="T36" s="6" t="str">
        <f aca="false">IF(H36&lt;60,"0",IF(60&lt;=H36,"1000"))</f>
        <v>1000</v>
      </c>
      <c r="U36" s="6" t="n">
        <f aca="false">LOOKUP(C36,{0,60,69.99,79.99,85},{0,100,200,400,500})</f>
        <v>500</v>
      </c>
      <c r="V36" s="6" t="n">
        <f aca="false">LOOKUP(D36,{0,60,69.99,79.99,85},{0,100,200,400,500})</f>
        <v>500</v>
      </c>
      <c r="W36" s="6" t="n">
        <f aca="false">LOOKUP(E36,{0,60,69.99,79.99,85},{0,100,200,400,500})</f>
        <v>500</v>
      </c>
      <c r="X36" s="6" t="n">
        <f aca="false">LOOKUP(F36,{0,60,69.99,79.99,85},{0,100,200,400,500})</f>
        <v>500</v>
      </c>
      <c r="Y36" s="6" t="n">
        <f aca="false">LOOKUP(G36,{0,60,69.99,79.99,85},{0,100,200,400,500})</f>
        <v>500</v>
      </c>
      <c r="Z36" s="6" t="n">
        <f aca="false">LOOKUP(H36,{0,60,69.99,79.99,85},{0,100,200,400,500})</f>
        <v>500</v>
      </c>
    </row>
    <row r="37" customFormat="false" ht="18" hidden="false" customHeight="true" outlineLevel="0" collapsed="false">
      <c r="A37" s="32"/>
      <c r="B37" s="21" t="s">
        <v>64</v>
      </c>
      <c r="C37" s="22" t="n">
        <v>98.02</v>
      </c>
      <c r="D37" s="22" t="n">
        <v>97.58</v>
      </c>
      <c r="E37" s="22" t="n">
        <v>92.67</v>
      </c>
      <c r="F37" s="23" t="n">
        <v>95.71</v>
      </c>
      <c r="G37" s="23" t="n">
        <v>89.88</v>
      </c>
      <c r="H37" s="23" t="n">
        <v>100</v>
      </c>
      <c r="I37" s="24" t="n">
        <f aca="false">O37+P37+Q37+R37+S37+T37</f>
        <v>6000</v>
      </c>
      <c r="J37" s="24" t="n">
        <f aca="false">U37+V37+W37+X37+Y37+Z37</f>
        <v>3000</v>
      </c>
      <c r="K37" s="21" t="s">
        <v>31</v>
      </c>
      <c r="L37" s="21" t="n">
        <v>900</v>
      </c>
      <c r="M37" s="21" t="n">
        <f aca="false">(I37+J37)-L37</f>
        <v>8100</v>
      </c>
      <c r="N37" s="33"/>
      <c r="O37" s="6" t="str">
        <f aca="false">IF(C37&lt;60,"0",IF(60&lt;=C37,"1000"))</f>
        <v>1000</v>
      </c>
      <c r="P37" s="6" t="str">
        <f aca="false">IF(D37&lt;60,"0",IF(60&lt;=D37,"1000"))</f>
        <v>1000</v>
      </c>
      <c r="Q37" s="6" t="str">
        <f aca="false">IF(E37&lt;60,"0",IF(60&lt;=E37,"1000"))</f>
        <v>1000</v>
      </c>
      <c r="R37" s="6" t="str">
        <f aca="false">IF(F37&lt;60,"0",IF(60&lt;=F37,"1000"))</f>
        <v>1000</v>
      </c>
      <c r="S37" s="6" t="str">
        <f aca="false">IF(G37&lt;60,"0",IF(60&lt;=G37,"1000"))</f>
        <v>1000</v>
      </c>
      <c r="T37" s="6" t="str">
        <f aca="false">IF(H37&lt;60,"0",IF(60&lt;=H37,"1000"))</f>
        <v>1000</v>
      </c>
      <c r="U37" s="6" t="n">
        <f aca="false">LOOKUP(C37,{0,60,69.99,79.99,85},{0,100,200,400,500})</f>
        <v>500</v>
      </c>
      <c r="V37" s="6" t="n">
        <f aca="false">LOOKUP(D37,{0,60,69.99,79.99,85},{0,100,200,400,500})</f>
        <v>500</v>
      </c>
      <c r="W37" s="6" t="n">
        <f aca="false">LOOKUP(E37,{0,60,69.99,79.99,85},{0,100,200,400,500})</f>
        <v>500</v>
      </c>
      <c r="X37" s="6" t="n">
        <f aca="false">LOOKUP(F37,{0,60,69.99,79.99,85},{0,100,200,400,500})</f>
        <v>500</v>
      </c>
      <c r="Y37" s="6" t="n">
        <f aca="false">LOOKUP(G37,{0,60,69.99,79.99,85},{0,100,200,400,500})</f>
        <v>500</v>
      </c>
      <c r="Z37" s="6" t="n">
        <f aca="false">LOOKUP(H37,{0,60,69.99,79.99,85},{0,100,200,400,500})</f>
        <v>500</v>
      </c>
    </row>
    <row r="38" customFormat="false" ht="18" hidden="false" customHeight="true" outlineLevel="0" collapsed="false">
      <c r="A38" s="32"/>
      <c r="B38" s="25" t="s">
        <v>65</v>
      </c>
      <c r="C38" s="22"/>
      <c r="D38" s="22"/>
      <c r="E38" s="22" t="n">
        <v>99.15</v>
      </c>
      <c r="F38" s="23" t="n">
        <v>93.98</v>
      </c>
      <c r="G38" s="23" t="n">
        <v>87.27</v>
      </c>
      <c r="H38" s="23" t="n">
        <v>100</v>
      </c>
      <c r="I38" s="24" t="n">
        <f aca="false">O38+P38+Q38+R38+S38+T38</f>
        <v>4000</v>
      </c>
      <c r="J38" s="24" t="e">
        <f aca="false">U38+V38+W38+X38+Y38+Z38</f>
        <v>#N/A</v>
      </c>
      <c r="K38" s="21" t="s">
        <v>31</v>
      </c>
      <c r="L38" s="21" t="n">
        <v>300</v>
      </c>
      <c r="M38" s="21" t="e">
        <f aca="false">(I38+J38)-L38</f>
        <v>#N/A</v>
      </c>
      <c r="N38" s="33"/>
      <c r="O38" s="6" t="str">
        <f aca="false">IF(C38&lt;60,"0",IF(60&lt;=C38,"1000"))</f>
        <v>0</v>
      </c>
      <c r="P38" s="6" t="str">
        <f aca="false">IF(D38&lt;60,"0",IF(60&lt;=D38,"1000"))</f>
        <v>0</v>
      </c>
      <c r="Q38" s="6" t="str">
        <f aca="false">IF(E38&lt;60,"0",IF(60&lt;=E38,"1000"))</f>
        <v>1000</v>
      </c>
      <c r="R38" s="6" t="str">
        <f aca="false">IF(F38&lt;60,"0",IF(60&lt;=F38,"1000"))</f>
        <v>1000</v>
      </c>
      <c r="S38" s="6" t="str">
        <f aca="false">IF(G38&lt;60,"0",IF(60&lt;=G38,"1000"))</f>
        <v>1000</v>
      </c>
      <c r="T38" s="6" t="str">
        <f aca="false">IF(H38&lt;60,"0",IF(60&lt;=H38,"1000"))</f>
        <v>1000</v>
      </c>
      <c r="U38" s="6" t="e">
        <f aca="false">LOOKUP(C38,{0,60,69.99,79.99,85},{0,100,200,400,500})</f>
        <v>#N/A</v>
      </c>
      <c r="V38" s="6" t="e">
        <f aca="false">LOOKUP(D38,{0,60,69.99,79.99,85},{0,100,200,400,500})</f>
        <v>#N/A</v>
      </c>
      <c r="W38" s="6" t="n">
        <f aca="false">LOOKUP(E38,{0,60,69.99,79.99,85},{0,100,200,400,500})</f>
        <v>500</v>
      </c>
      <c r="X38" s="6" t="n">
        <f aca="false">LOOKUP(F38,{0,60,69.99,79.99,85},{0,100,200,400,500})</f>
        <v>500</v>
      </c>
      <c r="Y38" s="6" t="n">
        <f aca="false">LOOKUP(G38,{0,60,69.99,79.99,85},{0,100,200,400,500})</f>
        <v>500</v>
      </c>
      <c r="Z38" s="6" t="n">
        <f aca="false">LOOKUP(H38,{0,60,69.99,79.99,85},{0,100,200,400,500})</f>
        <v>500</v>
      </c>
    </row>
    <row r="39" customFormat="false" ht="18" hidden="false" customHeight="true" outlineLevel="0" collapsed="false">
      <c r="A39" s="32"/>
      <c r="B39" s="25" t="s">
        <v>66</v>
      </c>
      <c r="C39" s="22"/>
      <c r="D39" s="22"/>
      <c r="E39" s="22" t="n">
        <v>100</v>
      </c>
      <c r="F39" s="23" t="n">
        <v>91.17</v>
      </c>
      <c r="G39" s="23" t="n">
        <v>85.7</v>
      </c>
      <c r="H39" s="23" t="n">
        <v>100</v>
      </c>
      <c r="I39" s="24" t="n">
        <f aca="false">O39+P39+Q39+R39+S39+T39</f>
        <v>4000</v>
      </c>
      <c r="J39" s="24" t="e">
        <f aca="false">U39+V39+W39+X39+Y39+Z39</f>
        <v>#N/A</v>
      </c>
      <c r="K39" s="21" t="s">
        <v>31</v>
      </c>
      <c r="L39" s="21" t="n">
        <v>300</v>
      </c>
      <c r="M39" s="21" t="e">
        <f aca="false">(I39+J39)-L39</f>
        <v>#N/A</v>
      </c>
      <c r="N39" s="33"/>
      <c r="O39" s="6" t="str">
        <f aca="false">IF(C39&lt;60,"0",IF(60&lt;=C39,"1000"))</f>
        <v>0</v>
      </c>
      <c r="P39" s="6" t="str">
        <f aca="false">IF(D39&lt;60,"0",IF(60&lt;=D39,"1000"))</f>
        <v>0</v>
      </c>
      <c r="Q39" s="6" t="str">
        <f aca="false">IF(E39&lt;60,"0",IF(60&lt;=E39,"1000"))</f>
        <v>1000</v>
      </c>
      <c r="R39" s="6" t="str">
        <f aca="false">IF(F39&lt;60,"0",IF(60&lt;=F39,"1000"))</f>
        <v>1000</v>
      </c>
      <c r="S39" s="6" t="str">
        <f aca="false">IF(G39&lt;60,"0",IF(60&lt;=G39,"1000"))</f>
        <v>1000</v>
      </c>
      <c r="T39" s="6" t="str">
        <f aca="false">IF(H39&lt;60,"0",IF(60&lt;=H39,"1000"))</f>
        <v>1000</v>
      </c>
      <c r="U39" s="6" t="e">
        <f aca="false">LOOKUP(C39,{0,60,69.99,79.99,85},{0,100,200,400,500})</f>
        <v>#N/A</v>
      </c>
      <c r="V39" s="6" t="e">
        <f aca="false">LOOKUP(D39,{0,60,69.99,79.99,85},{0,100,200,400,500})</f>
        <v>#N/A</v>
      </c>
      <c r="W39" s="6" t="n">
        <f aca="false">LOOKUP(E39,{0,60,69.99,79.99,85},{0,100,200,400,500})</f>
        <v>500</v>
      </c>
      <c r="X39" s="6" t="n">
        <f aca="false">LOOKUP(F39,{0,60,69.99,79.99,85},{0,100,200,400,500})</f>
        <v>500</v>
      </c>
      <c r="Y39" s="6" t="n">
        <f aca="false">LOOKUP(G39,{0,60,69.99,79.99,85},{0,100,200,400,500})</f>
        <v>500</v>
      </c>
      <c r="Z39" s="6" t="n">
        <f aca="false">LOOKUP(H39,{0,60,69.99,79.99,85},{0,100,200,400,500})</f>
        <v>500</v>
      </c>
    </row>
    <row r="40" customFormat="false" ht="18" hidden="false" customHeight="true" outlineLevel="0" collapsed="false">
      <c r="A40" s="28" t="s">
        <v>67</v>
      </c>
      <c r="B40" s="21" t="s">
        <v>68</v>
      </c>
      <c r="C40" s="22" t="n">
        <v>88.03</v>
      </c>
      <c r="D40" s="22" t="n">
        <v>99.45</v>
      </c>
      <c r="E40" s="22" t="n">
        <v>100</v>
      </c>
      <c r="F40" s="23" t="n">
        <v>100</v>
      </c>
      <c r="G40" s="23" t="n">
        <v>97.79</v>
      </c>
      <c r="H40" s="23" t="n">
        <v>100</v>
      </c>
      <c r="I40" s="24" t="n">
        <f aca="false">O40+P40+Q40+R40+S40+T40</f>
        <v>6000</v>
      </c>
      <c r="J40" s="24" t="n">
        <f aca="false">U40+V40+W40+X40+Y40+Z40</f>
        <v>3000</v>
      </c>
      <c r="K40" s="21" t="s">
        <v>49</v>
      </c>
      <c r="L40" s="21" t="n">
        <v>300</v>
      </c>
      <c r="M40" s="21" t="n">
        <f aca="false">(I40+J40)-L40</f>
        <v>8700</v>
      </c>
      <c r="N40" s="21" t="n">
        <f aca="false">SUM(M40:M42)</f>
        <v>26100</v>
      </c>
      <c r="O40" s="6" t="str">
        <f aca="false">IF(C40&lt;60,"0",IF(60&lt;=C40,"1000"))</f>
        <v>1000</v>
      </c>
      <c r="P40" s="6" t="str">
        <f aca="false">IF(D40&lt;60,"0",IF(60&lt;=D40,"1000"))</f>
        <v>1000</v>
      </c>
      <c r="Q40" s="6" t="str">
        <f aca="false">IF(E40&lt;60,"0",IF(60&lt;=E40,"1000"))</f>
        <v>1000</v>
      </c>
      <c r="R40" s="6" t="str">
        <f aca="false">IF(F40&lt;60,"0",IF(60&lt;=F40,"1000"))</f>
        <v>1000</v>
      </c>
      <c r="S40" s="6" t="str">
        <f aca="false">IF(G40&lt;60,"0",IF(60&lt;=G40,"1000"))</f>
        <v>1000</v>
      </c>
      <c r="T40" s="6" t="str">
        <f aca="false">IF(H40&lt;60,"0",IF(60&lt;=H40,"1000"))</f>
        <v>1000</v>
      </c>
      <c r="U40" s="6" t="n">
        <f aca="false">LOOKUP(C40,{0,60,69.99,79.99,85},{0,100,200,400,500})</f>
        <v>500</v>
      </c>
      <c r="V40" s="6" t="n">
        <f aca="false">LOOKUP(D40,{0,60,69.99,79.99,85},{0,100,200,400,500})</f>
        <v>500</v>
      </c>
      <c r="W40" s="6" t="n">
        <f aca="false">LOOKUP(E40,{0,60,69.99,79.99,85},{0,100,200,400,500})</f>
        <v>500</v>
      </c>
      <c r="X40" s="6" t="n">
        <f aca="false">LOOKUP(F40,{0,60,69.99,79.99,85},{0,100,200,400,500})</f>
        <v>500</v>
      </c>
      <c r="Y40" s="6" t="n">
        <f aca="false">LOOKUP(G40,{0,60,69.99,79.99,85},{0,100,200,400,500})</f>
        <v>500</v>
      </c>
      <c r="Z40" s="6" t="n">
        <f aca="false">LOOKUP(H40,{0,60,69.99,79.99,85},{0,100,200,400,500})</f>
        <v>500</v>
      </c>
    </row>
    <row r="41" customFormat="false" ht="18" hidden="false" customHeight="true" outlineLevel="0" collapsed="false">
      <c r="A41" s="28"/>
      <c r="B41" s="21" t="s">
        <v>69</v>
      </c>
      <c r="C41" s="22" t="n">
        <v>100</v>
      </c>
      <c r="D41" s="22" t="n">
        <v>99.71</v>
      </c>
      <c r="E41" s="22" t="n">
        <v>100</v>
      </c>
      <c r="F41" s="23" t="n">
        <v>100</v>
      </c>
      <c r="G41" s="23" t="n">
        <v>94.66</v>
      </c>
      <c r="H41" s="23" t="n">
        <v>100</v>
      </c>
      <c r="I41" s="24" t="n">
        <f aca="false">O41+P41+Q41+R41+S41+T41</f>
        <v>6000</v>
      </c>
      <c r="J41" s="24" t="n">
        <f aca="false">U41+V41+W41+X41+Y41+Z41</f>
        <v>3000</v>
      </c>
      <c r="K41" s="21" t="s">
        <v>49</v>
      </c>
      <c r="L41" s="21" t="n">
        <v>300</v>
      </c>
      <c r="M41" s="21" t="n">
        <f aca="false">(I41+J41)-L41</f>
        <v>8700</v>
      </c>
      <c r="N41" s="21"/>
      <c r="O41" s="6" t="str">
        <f aca="false">IF(C41&lt;60,"0",IF(60&lt;=C41,"1000"))</f>
        <v>1000</v>
      </c>
      <c r="P41" s="6" t="str">
        <f aca="false">IF(D41&lt;60,"0",IF(60&lt;=D41,"1000"))</f>
        <v>1000</v>
      </c>
      <c r="Q41" s="6" t="str">
        <f aca="false">IF(E41&lt;60,"0",IF(60&lt;=E41,"1000"))</f>
        <v>1000</v>
      </c>
      <c r="R41" s="6" t="str">
        <f aca="false">IF(F41&lt;60,"0",IF(60&lt;=F41,"1000"))</f>
        <v>1000</v>
      </c>
      <c r="S41" s="6" t="str">
        <f aca="false">IF(G41&lt;60,"0",IF(60&lt;=G41,"1000"))</f>
        <v>1000</v>
      </c>
      <c r="T41" s="6" t="str">
        <f aca="false">IF(H41&lt;60,"0",IF(60&lt;=H41,"1000"))</f>
        <v>1000</v>
      </c>
      <c r="U41" s="6" t="n">
        <f aca="false">LOOKUP(C41,{0,60,69.99,79.99,85},{0,100,200,400,500})</f>
        <v>500</v>
      </c>
      <c r="V41" s="6" t="n">
        <f aca="false">LOOKUP(D41,{0,60,69.99,79.99,85},{0,100,200,400,500})</f>
        <v>500</v>
      </c>
      <c r="W41" s="6" t="n">
        <f aca="false">LOOKUP(E41,{0,60,69.99,79.99,85},{0,100,200,400,500})</f>
        <v>500</v>
      </c>
      <c r="X41" s="6" t="n">
        <f aca="false">LOOKUP(F41,{0,60,69.99,79.99,85},{0,100,200,400,500})</f>
        <v>500</v>
      </c>
      <c r="Y41" s="6" t="n">
        <f aca="false">LOOKUP(G41,{0,60,69.99,79.99,85},{0,100,200,400,500})</f>
        <v>500</v>
      </c>
      <c r="Z41" s="6" t="n">
        <f aca="false">LOOKUP(H41,{0,60,69.99,79.99,85},{0,100,200,400,500})</f>
        <v>500</v>
      </c>
    </row>
    <row r="42" customFormat="false" ht="18" hidden="false" customHeight="true" outlineLevel="0" collapsed="false">
      <c r="A42" s="28"/>
      <c r="B42" s="21" t="s">
        <v>70</v>
      </c>
      <c r="C42" s="22" t="n">
        <v>98.81</v>
      </c>
      <c r="D42" s="22" t="n">
        <v>98.85</v>
      </c>
      <c r="E42" s="22" t="n">
        <v>98.85</v>
      </c>
      <c r="F42" s="23" t="n">
        <v>98.6</v>
      </c>
      <c r="G42" s="23" t="n">
        <v>87.12</v>
      </c>
      <c r="H42" s="23" t="n">
        <v>100</v>
      </c>
      <c r="I42" s="24" t="n">
        <f aca="false">O42+P42+Q42+R42+S42+T42</f>
        <v>6000</v>
      </c>
      <c r="J42" s="24" t="n">
        <f aca="false">U42+V42+W42+X42+Y42+Z42</f>
        <v>3000</v>
      </c>
      <c r="K42" s="21" t="s">
        <v>49</v>
      </c>
      <c r="L42" s="21" t="n">
        <v>300</v>
      </c>
      <c r="M42" s="21" t="n">
        <f aca="false">(I42+J42)-L42</f>
        <v>8700</v>
      </c>
      <c r="N42" s="21"/>
      <c r="O42" s="6" t="str">
        <f aca="false">IF(C42&lt;60,"0",IF(60&lt;=C42,"1000"))</f>
        <v>1000</v>
      </c>
      <c r="P42" s="6" t="str">
        <f aca="false">IF(D42&lt;60,"0",IF(60&lt;=D42,"1000"))</f>
        <v>1000</v>
      </c>
      <c r="Q42" s="6" t="str">
        <f aca="false">IF(E42&lt;60,"0",IF(60&lt;=E42,"1000"))</f>
        <v>1000</v>
      </c>
      <c r="R42" s="6" t="str">
        <f aca="false">IF(F42&lt;60,"0",IF(60&lt;=F42,"1000"))</f>
        <v>1000</v>
      </c>
      <c r="S42" s="6" t="str">
        <f aca="false">IF(G42&lt;60,"0",IF(60&lt;=G42,"1000"))</f>
        <v>1000</v>
      </c>
      <c r="T42" s="6" t="str">
        <f aca="false">IF(H42&lt;60,"0",IF(60&lt;=H42,"1000"))</f>
        <v>1000</v>
      </c>
      <c r="U42" s="6" t="n">
        <f aca="false">LOOKUP(C42,{0,60,69.99,79.99,85},{0,100,200,400,500})</f>
        <v>500</v>
      </c>
      <c r="V42" s="6" t="n">
        <f aca="false">LOOKUP(D42,{0,60,69.99,79.99,85},{0,100,200,400,500})</f>
        <v>500</v>
      </c>
      <c r="W42" s="6" t="n">
        <f aca="false">LOOKUP(E42,{0,60,69.99,79.99,85},{0,100,200,400,500})</f>
        <v>500</v>
      </c>
      <c r="X42" s="6" t="n">
        <f aca="false">LOOKUP(F42,{0,60,69.99,79.99,85},{0,100,200,400,500})</f>
        <v>500</v>
      </c>
      <c r="Y42" s="6" t="n">
        <f aca="false">LOOKUP(G42,{0,60,69.99,79.99,85},{0,100,200,400,500})</f>
        <v>500</v>
      </c>
      <c r="Z42" s="6" t="n">
        <f aca="false">LOOKUP(H42,{0,60,69.99,79.99,85},{0,100,200,400,500})</f>
        <v>500</v>
      </c>
    </row>
    <row r="43" customFormat="false" ht="18" hidden="false" customHeight="true" outlineLevel="0" collapsed="false">
      <c r="A43" s="32" t="s">
        <v>71</v>
      </c>
      <c r="B43" s="21" t="s">
        <v>72</v>
      </c>
      <c r="C43" s="22" t="n">
        <v>100</v>
      </c>
      <c r="D43" s="22" t="n">
        <v>100</v>
      </c>
      <c r="E43" s="22" t="n">
        <v>96.11</v>
      </c>
      <c r="F43" s="23" t="n">
        <v>98.46</v>
      </c>
      <c r="G43" s="23" t="n">
        <v>99.39</v>
      </c>
      <c r="H43" s="23" t="n">
        <v>100</v>
      </c>
      <c r="I43" s="24" t="n">
        <f aca="false">O43+P43+Q43+R43+S43+T43</f>
        <v>6000</v>
      </c>
      <c r="J43" s="24" t="n">
        <f aca="false">U43+V43+W43+X43+Y43+Z43</f>
        <v>3000</v>
      </c>
      <c r="K43" s="21" t="s">
        <v>23</v>
      </c>
      <c r="L43" s="21"/>
      <c r="M43" s="21" t="n">
        <f aca="false">(I43+J43)-L43</f>
        <v>9000</v>
      </c>
      <c r="N43" s="33" t="e">
        <f aca="false">SUM(M43:M48)</f>
        <v>#N/A</v>
      </c>
      <c r="O43" s="6" t="str">
        <f aca="false">IF(C43&lt;60,"0",IF(60&lt;=C43,"1000"))</f>
        <v>1000</v>
      </c>
      <c r="P43" s="6" t="str">
        <f aca="false">IF(D43&lt;60,"0",IF(60&lt;=D43,"1000"))</f>
        <v>1000</v>
      </c>
      <c r="Q43" s="6" t="str">
        <f aca="false">IF(E43&lt;60,"0",IF(60&lt;=E43,"1000"))</f>
        <v>1000</v>
      </c>
      <c r="R43" s="6" t="str">
        <f aca="false">IF(F43&lt;60,"0",IF(60&lt;=F43,"1000"))</f>
        <v>1000</v>
      </c>
      <c r="S43" s="6" t="str">
        <f aca="false">IF(G43&lt;60,"0",IF(60&lt;=G43,"1000"))</f>
        <v>1000</v>
      </c>
      <c r="T43" s="6" t="str">
        <f aca="false">IF(H43&lt;60,"0",IF(60&lt;=H43,"1000"))</f>
        <v>1000</v>
      </c>
      <c r="U43" s="6" t="n">
        <f aca="false">LOOKUP(C43,{0,60,69.99,79.99,85},{0,100,200,400,500})</f>
        <v>500</v>
      </c>
      <c r="V43" s="6" t="n">
        <f aca="false">LOOKUP(D43,{0,60,69.99,79.99,85},{0,100,200,400,500})</f>
        <v>500</v>
      </c>
      <c r="W43" s="6" t="n">
        <f aca="false">LOOKUP(E43,{0,60,69.99,79.99,85},{0,100,200,400,500})</f>
        <v>500</v>
      </c>
      <c r="X43" s="6" t="n">
        <f aca="false">LOOKUP(F43,{0,60,69.99,79.99,85},{0,100,200,400,500})</f>
        <v>500</v>
      </c>
      <c r="Y43" s="6" t="n">
        <f aca="false">LOOKUP(G43,{0,60,69.99,79.99,85},{0,100,200,400,500})</f>
        <v>500</v>
      </c>
      <c r="Z43" s="6" t="n">
        <f aca="false">LOOKUP(H43,{0,60,69.99,79.99,85},{0,100,200,400,500})</f>
        <v>500</v>
      </c>
    </row>
    <row r="44" customFormat="false" ht="18" hidden="false" customHeight="true" outlineLevel="0" collapsed="false">
      <c r="A44" s="32"/>
      <c r="B44" s="21" t="s">
        <v>73</v>
      </c>
      <c r="C44" s="22" t="n">
        <v>97.21</v>
      </c>
      <c r="D44" s="22" t="n">
        <v>97.21</v>
      </c>
      <c r="E44" s="22" t="n">
        <v>97.21</v>
      </c>
      <c r="F44" s="23" t="n">
        <v>97.78</v>
      </c>
      <c r="G44" s="23" t="n">
        <v>96.36</v>
      </c>
      <c r="H44" s="23" t="n">
        <v>100</v>
      </c>
      <c r="I44" s="24" t="n">
        <f aca="false">O44+P44+Q44+R44+S44+T44</f>
        <v>6000</v>
      </c>
      <c r="J44" s="24" t="n">
        <f aca="false">U44+V44+W44+X44+Y44+Z44</f>
        <v>3000</v>
      </c>
      <c r="K44" s="21" t="s">
        <v>23</v>
      </c>
      <c r="L44" s="21"/>
      <c r="M44" s="21" t="n">
        <f aca="false">(I44+J44)-L44</f>
        <v>9000</v>
      </c>
      <c r="N44" s="33"/>
      <c r="O44" s="6" t="str">
        <f aca="false">IF(C44&lt;60,"0",IF(60&lt;=C44,"1000"))</f>
        <v>1000</v>
      </c>
      <c r="P44" s="6" t="str">
        <f aca="false">IF(D44&lt;60,"0",IF(60&lt;=D44,"1000"))</f>
        <v>1000</v>
      </c>
      <c r="Q44" s="6" t="str">
        <f aca="false">IF(E44&lt;60,"0",IF(60&lt;=E44,"1000"))</f>
        <v>1000</v>
      </c>
      <c r="R44" s="6" t="str">
        <f aca="false">IF(F44&lt;60,"0",IF(60&lt;=F44,"1000"))</f>
        <v>1000</v>
      </c>
      <c r="S44" s="6" t="str">
        <f aca="false">IF(G44&lt;60,"0",IF(60&lt;=G44,"1000"))</f>
        <v>1000</v>
      </c>
      <c r="T44" s="6" t="str">
        <f aca="false">IF(H44&lt;60,"0",IF(60&lt;=H44,"1000"))</f>
        <v>1000</v>
      </c>
      <c r="U44" s="6" t="n">
        <f aca="false">LOOKUP(C44,{0,60,69.99,79.99,85},{0,100,200,400,500})</f>
        <v>500</v>
      </c>
      <c r="V44" s="6" t="n">
        <f aca="false">LOOKUP(D44,{0,60,69.99,79.99,85},{0,100,200,400,500})</f>
        <v>500</v>
      </c>
      <c r="W44" s="6" t="n">
        <f aca="false">LOOKUP(E44,{0,60,69.99,79.99,85},{0,100,200,400,500})</f>
        <v>500</v>
      </c>
      <c r="X44" s="6" t="n">
        <f aca="false">LOOKUP(F44,{0,60,69.99,79.99,85},{0,100,200,400,500})</f>
        <v>500</v>
      </c>
      <c r="Y44" s="6" t="n">
        <f aca="false">LOOKUP(G44,{0,60,69.99,79.99,85},{0,100,200,400,500})</f>
        <v>500</v>
      </c>
      <c r="Z44" s="6" t="n">
        <f aca="false">LOOKUP(H44,{0,60,69.99,79.99,85},{0,100,200,400,500})</f>
        <v>500</v>
      </c>
    </row>
    <row r="45" customFormat="false" ht="18" hidden="false" customHeight="true" outlineLevel="0" collapsed="false">
      <c r="A45" s="32"/>
      <c r="B45" s="21" t="s">
        <v>74</v>
      </c>
      <c r="C45" s="22" t="n">
        <v>99.21</v>
      </c>
      <c r="D45" s="22" t="n">
        <v>99.44</v>
      </c>
      <c r="E45" s="22" t="n">
        <v>99.44</v>
      </c>
      <c r="F45" s="23" t="n">
        <v>96.09</v>
      </c>
      <c r="G45" s="23" t="n">
        <v>94.78</v>
      </c>
      <c r="H45" s="23" t="n">
        <v>100</v>
      </c>
      <c r="I45" s="24" t="n">
        <f aca="false">O45+P45+Q45+R45+S45+T45</f>
        <v>6000</v>
      </c>
      <c r="J45" s="24" t="n">
        <f aca="false">U45+V45+W45+X45+Y45+Z45</f>
        <v>3000</v>
      </c>
      <c r="K45" s="21" t="s">
        <v>23</v>
      </c>
      <c r="L45" s="21"/>
      <c r="M45" s="21" t="n">
        <f aca="false">(I45+J45)-L45</f>
        <v>9000</v>
      </c>
      <c r="N45" s="33"/>
      <c r="O45" s="6" t="str">
        <f aca="false">IF(C45&lt;60,"0",IF(60&lt;=C45,"1000"))</f>
        <v>1000</v>
      </c>
      <c r="P45" s="6" t="str">
        <f aca="false">IF(D45&lt;60,"0",IF(60&lt;=D45,"1000"))</f>
        <v>1000</v>
      </c>
      <c r="Q45" s="6" t="str">
        <f aca="false">IF(E45&lt;60,"0",IF(60&lt;=E45,"1000"))</f>
        <v>1000</v>
      </c>
      <c r="R45" s="6" t="str">
        <f aca="false">IF(F45&lt;60,"0",IF(60&lt;=F45,"1000"))</f>
        <v>1000</v>
      </c>
      <c r="S45" s="6" t="str">
        <f aca="false">IF(G45&lt;60,"0",IF(60&lt;=G45,"1000"))</f>
        <v>1000</v>
      </c>
      <c r="T45" s="6" t="str">
        <f aca="false">IF(H45&lt;60,"0",IF(60&lt;=H45,"1000"))</f>
        <v>1000</v>
      </c>
      <c r="U45" s="6" t="n">
        <f aca="false">LOOKUP(C45,{0,60,69.99,79.99,85},{0,100,200,400,500})</f>
        <v>500</v>
      </c>
      <c r="V45" s="6" t="n">
        <f aca="false">LOOKUP(D45,{0,60,69.99,79.99,85},{0,100,200,400,500})</f>
        <v>500</v>
      </c>
      <c r="W45" s="6" t="n">
        <f aca="false">LOOKUP(E45,{0,60,69.99,79.99,85},{0,100,200,400,500})</f>
        <v>500</v>
      </c>
      <c r="X45" s="6" t="n">
        <f aca="false">LOOKUP(F45,{0,60,69.99,79.99,85},{0,100,200,400,500})</f>
        <v>500</v>
      </c>
      <c r="Y45" s="6" t="n">
        <f aca="false">LOOKUP(G45,{0,60,69.99,79.99,85},{0,100,200,400,500})</f>
        <v>500</v>
      </c>
      <c r="Z45" s="6" t="n">
        <f aca="false">LOOKUP(H45,{0,60,69.99,79.99,85},{0,100,200,400,500})</f>
        <v>500</v>
      </c>
    </row>
    <row r="46" customFormat="false" ht="18" hidden="false" customHeight="true" outlineLevel="0" collapsed="false">
      <c r="A46" s="32"/>
      <c r="B46" s="21" t="s">
        <v>75</v>
      </c>
      <c r="C46" s="22" t="n">
        <v>98.54</v>
      </c>
      <c r="D46" s="22" t="n">
        <v>98.54</v>
      </c>
      <c r="E46" s="22" t="n">
        <v>97.8</v>
      </c>
      <c r="F46" s="23" t="n">
        <v>90.8</v>
      </c>
      <c r="G46" s="23" t="n">
        <v>93.19</v>
      </c>
      <c r="H46" s="23" t="n">
        <v>100</v>
      </c>
      <c r="I46" s="24" t="n">
        <f aca="false">O46+P46+Q46+R46+S46+T46</f>
        <v>6000</v>
      </c>
      <c r="J46" s="24" t="n">
        <f aca="false">U46+V46+W46+X46+Y46+Z46</f>
        <v>3000</v>
      </c>
      <c r="K46" s="21" t="s">
        <v>23</v>
      </c>
      <c r="L46" s="21"/>
      <c r="M46" s="21" t="n">
        <f aca="false">(I46+J46)-L46</f>
        <v>9000</v>
      </c>
      <c r="N46" s="33"/>
      <c r="O46" s="6" t="str">
        <f aca="false">IF(C46&lt;60,"0",IF(60&lt;=C46,"1000"))</f>
        <v>1000</v>
      </c>
      <c r="P46" s="6" t="str">
        <f aca="false">IF(D46&lt;60,"0",IF(60&lt;=D46,"1000"))</f>
        <v>1000</v>
      </c>
      <c r="Q46" s="6" t="str">
        <f aca="false">IF(E46&lt;60,"0",IF(60&lt;=E46,"1000"))</f>
        <v>1000</v>
      </c>
      <c r="R46" s="6" t="str">
        <f aca="false">IF(F46&lt;60,"0",IF(60&lt;=F46,"1000"))</f>
        <v>1000</v>
      </c>
      <c r="S46" s="6" t="str">
        <f aca="false">IF(G46&lt;60,"0",IF(60&lt;=G46,"1000"))</f>
        <v>1000</v>
      </c>
      <c r="T46" s="6" t="str">
        <f aca="false">IF(H46&lt;60,"0",IF(60&lt;=H46,"1000"))</f>
        <v>1000</v>
      </c>
      <c r="U46" s="6" t="n">
        <f aca="false">LOOKUP(C46,{0,60,69.99,79.99,85},{0,100,200,400,500})</f>
        <v>500</v>
      </c>
      <c r="V46" s="6" t="n">
        <f aca="false">LOOKUP(D46,{0,60,69.99,79.99,85},{0,100,200,400,500})</f>
        <v>500</v>
      </c>
      <c r="W46" s="6" t="n">
        <f aca="false">LOOKUP(E46,{0,60,69.99,79.99,85},{0,100,200,400,500})</f>
        <v>500</v>
      </c>
      <c r="X46" s="6" t="n">
        <f aca="false">LOOKUP(F46,{0,60,69.99,79.99,85},{0,100,200,400,500})</f>
        <v>500</v>
      </c>
      <c r="Y46" s="6" t="n">
        <f aca="false">LOOKUP(G46,{0,60,69.99,79.99,85},{0,100,200,400,500})</f>
        <v>500</v>
      </c>
      <c r="Z46" s="6" t="n">
        <f aca="false">LOOKUP(H46,{0,60,69.99,79.99,85},{0,100,200,400,500})</f>
        <v>500</v>
      </c>
    </row>
    <row r="47" customFormat="false" ht="18" hidden="false" customHeight="true" outlineLevel="0" collapsed="false">
      <c r="A47" s="32"/>
      <c r="B47" s="21" t="s">
        <v>76</v>
      </c>
      <c r="C47" s="22" t="n">
        <v>99.77</v>
      </c>
      <c r="D47" s="22" t="n">
        <v>99.1</v>
      </c>
      <c r="E47" s="22" t="n">
        <v>99.33</v>
      </c>
      <c r="F47" s="23" t="n">
        <v>88.75</v>
      </c>
      <c r="G47" s="23" t="n">
        <v>92.35</v>
      </c>
      <c r="H47" s="23" t="n">
        <v>100</v>
      </c>
      <c r="I47" s="24" t="n">
        <f aca="false">O47+P47+Q47+R47+S47+T47</f>
        <v>6000</v>
      </c>
      <c r="J47" s="24" t="n">
        <f aca="false">U47+V47+W47+X47+Y47+Z47</f>
        <v>3000</v>
      </c>
      <c r="K47" s="21" t="s">
        <v>23</v>
      </c>
      <c r="L47" s="21"/>
      <c r="M47" s="21" t="n">
        <f aca="false">(I47+J47)-L47</f>
        <v>9000</v>
      </c>
      <c r="N47" s="33"/>
      <c r="O47" s="6" t="str">
        <f aca="false">IF(C47&lt;60,"0",IF(60&lt;=C47,"1000"))</f>
        <v>1000</v>
      </c>
      <c r="P47" s="6" t="str">
        <f aca="false">IF(D47&lt;60,"0",IF(60&lt;=D47,"1000"))</f>
        <v>1000</v>
      </c>
      <c r="Q47" s="6" t="str">
        <f aca="false">IF(E47&lt;60,"0",IF(60&lt;=E47,"1000"))</f>
        <v>1000</v>
      </c>
      <c r="R47" s="6" t="str">
        <f aca="false">IF(F47&lt;60,"0",IF(60&lt;=F47,"1000"))</f>
        <v>1000</v>
      </c>
      <c r="S47" s="6" t="str">
        <f aca="false">IF(G47&lt;60,"0",IF(60&lt;=G47,"1000"))</f>
        <v>1000</v>
      </c>
      <c r="T47" s="6" t="str">
        <f aca="false">IF(H47&lt;60,"0",IF(60&lt;=H47,"1000"))</f>
        <v>1000</v>
      </c>
      <c r="U47" s="6" t="n">
        <f aca="false">LOOKUP(C47,{0,60,69.99,79.99,85},{0,100,200,400,500})</f>
        <v>500</v>
      </c>
      <c r="V47" s="6" t="n">
        <f aca="false">LOOKUP(D47,{0,60,69.99,79.99,85},{0,100,200,400,500})</f>
        <v>500</v>
      </c>
      <c r="W47" s="6" t="n">
        <f aca="false">LOOKUP(E47,{0,60,69.99,79.99,85},{0,100,200,400,500})</f>
        <v>500</v>
      </c>
      <c r="X47" s="6" t="n">
        <f aca="false">LOOKUP(F47,{0,60,69.99,79.99,85},{0,100,200,400,500})</f>
        <v>500</v>
      </c>
      <c r="Y47" s="6" t="n">
        <f aca="false">LOOKUP(G47,{0,60,69.99,79.99,85},{0,100,200,400,500})</f>
        <v>500</v>
      </c>
      <c r="Z47" s="6" t="n">
        <f aca="false">LOOKUP(H47,{0,60,69.99,79.99,85},{0,100,200,400,500})</f>
        <v>500</v>
      </c>
    </row>
    <row r="48" customFormat="false" ht="18" hidden="false" customHeight="true" outlineLevel="0" collapsed="false">
      <c r="A48" s="32"/>
      <c r="B48" s="25" t="s">
        <v>77</v>
      </c>
      <c r="C48" s="22"/>
      <c r="D48" s="22"/>
      <c r="E48" s="22"/>
      <c r="F48" s="23"/>
      <c r="G48" s="23" t="n">
        <v>66.66</v>
      </c>
      <c r="H48" s="23" t="n">
        <v>100</v>
      </c>
      <c r="I48" s="24" t="n">
        <f aca="false">O48+P48+Q48+R48+S48+T48</f>
        <v>2000</v>
      </c>
      <c r="J48" s="24" t="e">
        <f aca="false">U48+V48+W48+X48+Y48+Z48</f>
        <v>#N/A</v>
      </c>
      <c r="K48" s="21" t="s">
        <v>23</v>
      </c>
      <c r="L48" s="21"/>
      <c r="M48" s="21" t="e">
        <f aca="false">(I48+J48)-L48</f>
        <v>#N/A</v>
      </c>
      <c r="N48" s="33"/>
      <c r="O48" s="6" t="str">
        <f aca="false">IF(C48&lt;60,"0",IF(60&lt;=C48,"1000"))</f>
        <v>0</v>
      </c>
      <c r="P48" s="6" t="str">
        <f aca="false">IF(D48&lt;60,"0",IF(60&lt;=D48,"1000"))</f>
        <v>0</v>
      </c>
      <c r="Q48" s="6" t="str">
        <f aca="false">IF(E48&lt;60,"0",IF(60&lt;=E48,"1000"))</f>
        <v>0</v>
      </c>
      <c r="R48" s="6" t="str">
        <f aca="false">IF(F48&lt;60,"0",IF(60&lt;=F48,"1000"))</f>
        <v>0</v>
      </c>
      <c r="S48" s="6" t="str">
        <f aca="false">IF(G48&lt;60,"0",IF(60&lt;=G48,"1000"))</f>
        <v>1000</v>
      </c>
      <c r="T48" s="6" t="str">
        <f aca="false">IF(H48&lt;60,"0",IF(60&lt;=H48,"1000"))</f>
        <v>1000</v>
      </c>
      <c r="U48" s="6" t="e">
        <f aca="false">LOOKUP(C48,{0,60,69.99,79.99,85},{0,100,200,400,500})</f>
        <v>#N/A</v>
      </c>
      <c r="V48" s="6" t="e">
        <f aca="false">LOOKUP(D48,{0,60,69.99,79.99,85},{0,100,200,400,500})</f>
        <v>#N/A</v>
      </c>
      <c r="W48" s="6" t="e">
        <f aca="false">LOOKUP(E48,{0,60,69.99,79.99,85},{0,100,200,400,500})</f>
        <v>#N/A</v>
      </c>
      <c r="X48" s="6" t="e">
        <f aca="false">LOOKUP(F48,{0,60,69.99,79.99,85},{0,100,200,400,500})</f>
        <v>#N/A</v>
      </c>
      <c r="Y48" s="6" t="n">
        <f aca="false">LOOKUP(G48,{0,60,69.99,79.99,85},{0,100,200,400,500})</f>
        <v>100</v>
      </c>
      <c r="Z48" s="6" t="n">
        <f aca="false">LOOKUP(H48,{0,60,69.99,79.99,85},{0,100,200,400,500})</f>
        <v>500</v>
      </c>
    </row>
    <row r="49" customFormat="false" ht="18" hidden="false" customHeight="true" outlineLevel="0" collapsed="false">
      <c r="A49" s="32" t="s">
        <v>78</v>
      </c>
      <c r="B49" s="21" t="s">
        <v>79</v>
      </c>
      <c r="C49" s="22" t="n">
        <v>92.56</v>
      </c>
      <c r="D49" s="22" t="n">
        <v>92.94</v>
      </c>
      <c r="E49" s="22" t="n">
        <v>93.33</v>
      </c>
      <c r="F49" s="23" t="n">
        <v>99.58</v>
      </c>
      <c r="G49" s="23" t="n">
        <v>97.87</v>
      </c>
      <c r="H49" s="23" t="n">
        <v>100</v>
      </c>
      <c r="I49" s="24" t="n">
        <f aca="false">O49+P49+Q49+R49+S49+T49</f>
        <v>6000</v>
      </c>
      <c r="J49" s="24" t="n">
        <f aca="false">U49+V49+W49+X49+Y49+Z49</f>
        <v>3000</v>
      </c>
      <c r="K49" s="21" t="s">
        <v>23</v>
      </c>
      <c r="L49" s="21"/>
      <c r="M49" s="21" t="n">
        <f aca="false">(I49+J49)-L49</f>
        <v>9000</v>
      </c>
      <c r="N49" s="33" t="e">
        <f aca="false">SUM(M49:M56)</f>
        <v>#N/A</v>
      </c>
      <c r="O49" s="6" t="str">
        <f aca="false">IF(C49&lt;60,"0",IF(60&lt;=C49,"1000"))</f>
        <v>1000</v>
      </c>
      <c r="P49" s="6" t="str">
        <f aca="false">IF(D49&lt;60,"0",IF(60&lt;=D49,"1000"))</f>
        <v>1000</v>
      </c>
      <c r="Q49" s="6" t="str">
        <f aca="false">IF(E49&lt;60,"0",IF(60&lt;=E49,"1000"))</f>
        <v>1000</v>
      </c>
      <c r="R49" s="6" t="str">
        <f aca="false">IF(F49&lt;60,"0",IF(60&lt;=F49,"1000"))</f>
        <v>1000</v>
      </c>
      <c r="S49" s="6" t="str">
        <f aca="false">IF(G49&lt;60,"0",IF(60&lt;=G49,"1000"))</f>
        <v>1000</v>
      </c>
      <c r="T49" s="6" t="str">
        <f aca="false">IF(H49&lt;60,"0",IF(60&lt;=H49,"1000"))</f>
        <v>1000</v>
      </c>
      <c r="U49" s="6" t="n">
        <f aca="false">LOOKUP(C49,{0,60,69.99,79.99,85},{0,100,200,400,500})</f>
        <v>500</v>
      </c>
      <c r="V49" s="6" t="n">
        <f aca="false">LOOKUP(D49,{0,60,69.99,79.99,85},{0,100,200,400,500})</f>
        <v>500</v>
      </c>
      <c r="W49" s="6" t="n">
        <f aca="false">LOOKUP(E49,{0,60,69.99,79.99,85},{0,100,200,400,500})</f>
        <v>500</v>
      </c>
      <c r="X49" s="6" t="n">
        <f aca="false">LOOKUP(F49,{0,60,69.99,79.99,85},{0,100,200,400,500})</f>
        <v>500</v>
      </c>
      <c r="Y49" s="6" t="n">
        <f aca="false">LOOKUP(G49,{0,60,69.99,79.99,85},{0,100,200,400,500})</f>
        <v>500</v>
      </c>
      <c r="Z49" s="6" t="n">
        <f aca="false">LOOKUP(H49,{0,60,69.99,79.99,85},{0,100,200,400,500})</f>
        <v>500</v>
      </c>
    </row>
    <row r="50" customFormat="false" ht="18" hidden="false" customHeight="true" outlineLevel="0" collapsed="false">
      <c r="A50" s="32"/>
      <c r="B50" s="21" t="s">
        <v>80</v>
      </c>
      <c r="C50" s="22" t="n">
        <v>88.6</v>
      </c>
      <c r="D50" s="22" t="n">
        <v>90.8</v>
      </c>
      <c r="E50" s="22" t="n">
        <v>97.49</v>
      </c>
      <c r="F50" s="23" t="n">
        <v>99.33</v>
      </c>
      <c r="G50" s="23" t="n">
        <v>97.12</v>
      </c>
      <c r="H50" s="23" t="n">
        <v>100</v>
      </c>
      <c r="I50" s="24" t="n">
        <f aca="false">O50+P50+Q50+R50+S50+T50</f>
        <v>6000</v>
      </c>
      <c r="J50" s="24" t="n">
        <f aca="false">U50+V50+W50+X50+Y50+Z50</f>
        <v>3000</v>
      </c>
      <c r="K50" s="21" t="s">
        <v>23</v>
      </c>
      <c r="L50" s="21"/>
      <c r="M50" s="21" t="n">
        <f aca="false">(I50+J50)-L50</f>
        <v>9000</v>
      </c>
      <c r="N50" s="33"/>
      <c r="O50" s="6" t="str">
        <f aca="false">IF(C50&lt;60,"0",IF(60&lt;=C50,"1000"))</f>
        <v>1000</v>
      </c>
      <c r="P50" s="6" t="str">
        <f aca="false">IF(D50&lt;60,"0",IF(60&lt;=D50,"1000"))</f>
        <v>1000</v>
      </c>
      <c r="Q50" s="6" t="str">
        <f aca="false">IF(E50&lt;60,"0",IF(60&lt;=E50,"1000"))</f>
        <v>1000</v>
      </c>
      <c r="R50" s="6" t="str">
        <f aca="false">IF(F50&lt;60,"0",IF(60&lt;=F50,"1000"))</f>
        <v>1000</v>
      </c>
      <c r="S50" s="6" t="str">
        <f aca="false">IF(G50&lt;60,"0",IF(60&lt;=G50,"1000"))</f>
        <v>1000</v>
      </c>
      <c r="T50" s="6" t="str">
        <f aca="false">IF(H50&lt;60,"0",IF(60&lt;=H50,"1000"))</f>
        <v>1000</v>
      </c>
      <c r="U50" s="6" t="n">
        <f aca="false">LOOKUP(C50,{0,60,69.99,79.99,85},{0,100,200,400,500})</f>
        <v>500</v>
      </c>
      <c r="V50" s="6" t="n">
        <f aca="false">LOOKUP(D50,{0,60,69.99,79.99,85},{0,100,200,400,500})</f>
        <v>500</v>
      </c>
      <c r="W50" s="6" t="n">
        <f aca="false">LOOKUP(E50,{0,60,69.99,79.99,85},{0,100,200,400,500})</f>
        <v>500</v>
      </c>
      <c r="X50" s="6" t="n">
        <f aca="false">LOOKUP(F50,{0,60,69.99,79.99,85},{0,100,200,400,500})</f>
        <v>500</v>
      </c>
      <c r="Y50" s="6" t="n">
        <f aca="false">LOOKUP(G50,{0,60,69.99,79.99,85},{0,100,200,400,500})</f>
        <v>500</v>
      </c>
      <c r="Z50" s="6" t="n">
        <f aca="false">LOOKUP(H50,{0,60,69.99,79.99,85},{0,100,200,400,500})</f>
        <v>500</v>
      </c>
    </row>
    <row r="51" customFormat="false" ht="18" hidden="false" customHeight="true" outlineLevel="0" collapsed="false">
      <c r="A51" s="32"/>
      <c r="B51" s="21" t="s">
        <v>81</v>
      </c>
      <c r="C51" s="22" t="n">
        <v>89.59</v>
      </c>
      <c r="D51" s="22" t="n">
        <v>91.56</v>
      </c>
      <c r="E51" s="22" t="n">
        <v>91.56</v>
      </c>
      <c r="F51" s="23" t="n">
        <v>98.29</v>
      </c>
      <c r="G51" s="23" t="n">
        <v>89.21</v>
      </c>
      <c r="H51" s="23" t="n">
        <v>100</v>
      </c>
      <c r="I51" s="24" t="n">
        <f aca="false">O51+P51+Q51+R51+S51+T51</f>
        <v>6000</v>
      </c>
      <c r="J51" s="24" t="n">
        <f aca="false">U51+V51+W51+X51+Y51+Z51</f>
        <v>3000</v>
      </c>
      <c r="K51" s="21" t="s">
        <v>23</v>
      </c>
      <c r="L51" s="21"/>
      <c r="M51" s="21" t="n">
        <f aca="false">(I51+J51)-L51</f>
        <v>9000</v>
      </c>
      <c r="N51" s="33"/>
      <c r="O51" s="6" t="str">
        <f aca="false">IF(C51&lt;60,"0",IF(60&lt;=C51,"1000"))</f>
        <v>1000</v>
      </c>
      <c r="P51" s="6" t="str">
        <f aca="false">IF(D51&lt;60,"0",IF(60&lt;=D51,"1000"))</f>
        <v>1000</v>
      </c>
      <c r="Q51" s="6" t="str">
        <f aca="false">IF(E51&lt;60,"0",IF(60&lt;=E51,"1000"))</f>
        <v>1000</v>
      </c>
      <c r="R51" s="6" t="str">
        <f aca="false">IF(F51&lt;60,"0",IF(60&lt;=F51,"1000"))</f>
        <v>1000</v>
      </c>
      <c r="S51" s="6" t="str">
        <f aca="false">IF(G51&lt;60,"0",IF(60&lt;=G51,"1000"))</f>
        <v>1000</v>
      </c>
      <c r="T51" s="6" t="str">
        <f aca="false">IF(H51&lt;60,"0",IF(60&lt;=H51,"1000"))</f>
        <v>1000</v>
      </c>
      <c r="U51" s="6" t="n">
        <f aca="false">LOOKUP(C51,{0,60,69.99,79.99,85},{0,100,200,400,500})</f>
        <v>500</v>
      </c>
      <c r="V51" s="6" t="n">
        <f aca="false">LOOKUP(D51,{0,60,69.99,79.99,85},{0,100,200,400,500})</f>
        <v>500</v>
      </c>
      <c r="W51" s="6" t="n">
        <f aca="false">LOOKUP(E51,{0,60,69.99,79.99,85},{0,100,200,400,500})</f>
        <v>500</v>
      </c>
      <c r="X51" s="6" t="n">
        <f aca="false">LOOKUP(F51,{0,60,69.99,79.99,85},{0,100,200,400,500})</f>
        <v>500</v>
      </c>
      <c r="Y51" s="6" t="n">
        <f aca="false">LOOKUP(G51,{0,60,69.99,79.99,85},{0,100,200,400,500})</f>
        <v>500</v>
      </c>
      <c r="Z51" s="6" t="n">
        <f aca="false">LOOKUP(H51,{0,60,69.99,79.99,85},{0,100,200,400,500})</f>
        <v>500</v>
      </c>
    </row>
    <row r="52" customFormat="false" ht="18" hidden="false" customHeight="true" outlineLevel="0" collapsed="false">
      <c r="A52" s="32"/>
      <c r="B52" s="21" t="s">
        <v>82</v>
      </c>
      <c r="C52" s="22" t="n">
        <v>95.34</v>
      </c>
      <c r="D52" s="22" t="n">
        <v>95.16</v>
      </c>
      <c r="E52" s="22" t="n">
        <v>70.48</v>
      </c>
      <c r="F52" s="23" t="n">
        <v>96.18</v>
      </c>
      <c r="G52" s="23" t="n">
        <v>88.13</v>
      </c>
      <c r="H52" s="23" t="n">
        <v>100</v>
      </c>
      <c r="I52" s="24" t="n">
        <f aca="false">O52+P52+Q52+R52+S52+T52</f>
        <v>6000</v>
      </c>
      <c r="J52" s="24" t="n">
        <f aca="false">U52+V52+W52+X52+Y52+Z52</f>
        <v>2700</v>
      </c>
      <c r="K52" s="21" t="s">
        <v>23</v>
      </c>
      <c r="L52" s="21"/>
      <c r="M52" s="21" t="n">
        <f aca="false">(I52+J52)-L52</f>
        <v>8700</v>
      </c>
      <c r="N52" s="33"/>
      <c r="O52" s="6" t="str">
        <f aca="false">IF(C52&lt;60,"0",IF(60&lt;=C52,"1000"))</f>
        <v>1000</v>
      </c>
      <c r="P52" s="6" t="str">
        <f aca="false">IF(D52&lt;60,"0",IF(60&lt;=D52,"1000"))</f>
        <v>1000</v>
      </c>
      <c r="Q52" s="6" t="str">
        <f aca="false">IF(E52&lt;60,"0",IF(60&lt;=E52,"1000"))</f>
        <v>1000</v>
      </c>
      <c r="R52" s="6" t="str">
        <f aca="false">IF(F52&lt;60,"0",IF(60&lt;=F52,"1000"))</f>
        <v>1000</v>
      </c>
      <c r="S52" s="6" t="str">
        <f aca="false">IF(G52&lt;60,"0",IF(60&lt;=G52,"1000"))</f>
        <v>1000</v>
      </c>
      <c r="T52" s="6" t="str">
        <f aca="false">IF(H52&lt;60,"0",IF(60&lt;=H52,"1000"))</f>
        <v>1000</v>
      </c>
      <c r="U52" s="6" t="n">
        <f aca="false">LOOKUP(C52,{0,60,69.99,79.99,85},{0,100,200,400,500})</f>
        <v>500</v>
      </c>
      <c r="V52" s="6" t="n">
        <f aca="false">LOOKUP(D52,{0,60,69.99,79.99,85},{0,100,200,400,500})</f>
        <v>500</v>
      </c>
      <c r="W52" s="6" t="n">
        <f aca="false">LOOKUP(E52,{0,60,69.99,79.99,85},{0,100,200,400,500})</f>
        <v>200</v>
      </c>
      <c r="X52" s="6" t="n">
        <f aca="false">LOOKUP(F52,{0,60,69.99,79.99,85},{0,100,200,400,500})</f>
        <v>500</v>
      </c>
      <c r="Y52" s="6" t="n">
        <f aca="false">LOOKUP(G52,{0,60,69.99,79.99,85},{0,100,200,400,500})</f>
        <v>500</v>
      </c>
      <c r="Z52" s="6" t="n">
        <f aca="false">LOOKUP(H52,{0,60,69.99,79.99,85},{0,100,200,400,500})</f>
        <v>500</v>
      </c>
    </row>
    <row r="53" customFormat="false" ht="18" hidden="false" customHeight="true" outlineLevel="0" collapsed="false">
      <c r="A53" s="32"/>
      <c r="B53" s="21" t="s">
        <v>83</v>
      </c>
      <c r="C53" s="22" t="n">
        <v>100</v>
      </c>
      <c r="D53" s="22" t="n">
        <v>100</v>
      </c>
      <c r="E53" s="22" t="n">
        <v>100</v>
      </c>
      <c r="F53" s="23" t="n">
        <v>95.69</v>
      </c>
      <c r="G53" s="23" t="n">
        <v>88.04</v>
      </c>
      <c r="H53" s="23" t="n">
        <v>100</v>
      </c>
      <c r="I53" s="24" t="n">
        <f aca="false">O53+P53+Q53+R53+S53+T53</f>
        <v>6000</v>
      </c>
      <c r="J53" s="24" t="n">
        <f aca="false">U53+V53+W53+X53+Y53+Z53</f>
        <v>3000</v>
      </c>
      <c r="K53" s="21" t="s">
        <v>23</v>
      </c>
      <c r="L53" s="21"/>
      <c r="M53" s="21" t="n">
        <f aca="false">(I53+J53)-L53</f>
        <v>9000</v>
      </c>
      <c r="N53" s="33"/>
      <c r="O53" s="6" t="str">
        <f aca="false">IF(C53&lt;60,"0",IF(60&lt;=C53,"1000"))</f>
        <v>1000</v>
      </c>
      <c r="P53" s="6" t="str">
        <f aca="false">IF(D53&lt;60,"0",IF(60&lt;=D53,"1000"))</f>
        <v>1000</v>
      </c>
      <c r="Q53" s="6" t="str">
        <f aca="false">IF(E53&lt;60,"0",IF(60&lt;=E53,"1000"))</f>
        <v>1000</v>
      </c>
      <c r="R53" s="6" t="str">
        <f aca="false">IF(F53&lt;60,"0",IF(60&lt;=F53,"1000"))</f>
        <v>1000</v>
      </c>
      <c r="S53" s="6" t="str">
        <f aca="false">IF(G53&lt;60,"0",IF(60&lt;=G53,"1000"))</f>
        <v>1000</v>
      </c>
      <c r="T53" s="6" t="str">
        <f aca="false">IF(H53&lt;60,"0",IF(60&lt;=H53,"1000"))</f>
        <v>1000</v>
      </c>
      <c r="U53" s="6" t="n">
        <f aca="false">LOOKUP(C53,{0,60,69.99,79.99,85},{0,100,200,400,500})</f>
        <v>500</v>
      </c>
      <c r="V53" s="6" t="n">
        <f aca="false">LOOKUP(D53,{0,60,69.99,79.99,85},{0,100,200,400,500})</f>
        <v>500</v>
      </c>
      <c r="W53" s="6" t="n">
        <f aca="false">LOOKUP(E53,{0,60,69.99,79.99,85},{0,100,200,400,500})</f>
        <v>500</v>
      </c>
      <c r="X53" s="6" t="n">
        <f aca="false">LOOKUP(F53,{0,60,69.99,79.99,85},{0,100,200,400,500})</f>
        <v>500</v>
      </c>
      <c r="Y53" s="6" t="n">
        <f aca="false">LOOKUP(G53,{0,60,69.99,79.99,85},{0,100,200,400,500})</f>
        <v>500</v>
      </c>
      <c r="Z53" s="6" t="n">
        <f aca="false">LOOKUP(H53,{0,60,69.99,79.99,85},{0,100,200,400,500})</f>
        <v>500</v>
      </c>
    </row>
    <row r="54" customFormat="false" ht="18" hidden="false" customHeight="true" outlineLevel="0" collapsed="false">
      <c r="A54" s="32"/>
      <c r="B54" s="21" t="s">
        <v>84</v>
      </c>
      <c r="C54" s="22" t="n">
        <v>94.66</v>
      </c>
      <c r="D54" s="22" t="n">
        <v>92.72</v>
      </c>
      <c r="E54" s="22" t="n">
        <v>69.75</v>
      </c>
      <c r="F54" s="23" t="n">
        <v>94.85</v>
      </c>
      <c r="G54" s="23" t="n">
        <v>81.53</v>
      </c>
      <c r="H54" s="23" t="n">
        <v>100</v>
      </c>
      <c r="I54" s="24" t="n">
        <f aca="false">O54+P54+Q54+R54+S54+T54</f>
        <v>6000</v>
      </c>
      <c r="J54" s="24" t="n">
        <f aca="false">U54+V54+W54+X54+Y54+Z54</f>
        <v>2500</v>
      </c>
      <c r="K54" s="21" t="s">
        <v>23</v>
      </c>
      <c r="L54" s="21"/>
      <c r="M54" s="21" t="n">
        <f aca="false">(I54+J54)-L54</f>
        <v>8500</v>
      </c>
      <c r="N54" s="33"/>
      <c r="O54" s="6" t="str">
        <f aca="false">IF(C54&lt;60,"0",IF(60&lt;=C54,"1000"))</f>
        <v>1000</v>
      </c>
      <c r="P54" s="6" t="str">
        <f aca="false">IF(D54&lt;60,"0",IF(60&lt;=D54,"1000"))</f>
        <v>1000</v>
      </c>
      <c r="Q54" s="6" t="str">
        <f aca="false">IF(E54&lt;60,"0",IF(60&lt;=E54,"1000"))</f>
        <v>1000</v>
      </c>
      <c r="R54" s="6" t="str">
        <f aca="false">IF(F54&lt;60,"0",IF(60&lt;=F54,"1000"))</f>
        <v>1000</v>
      </c>
      <c r="S54" s="6" t="str">
        <f aca="false">IF(G54&lt;60,"0",IF(60&lt;=G54,"1000"))</f>
        <v>1000</v>
      </c>
      <c r="T54" s="6" t="str">
        <f aca="false">IF(H54&lt;60,"0",IF(60&lt;=H54,"1000"))</f>
        <v>1000</v>
      </c>
      <c r="U54" s="6" t="n">
        <f aca="false">LOOKUP(C54,{0,60,69.99,79.99,85},{0,100,200,400,500})</f>
        <v>500</v>
      </c>
      <c r="V54" s="6" t="n">
        <f aca="false">LOOKUP(D54,{0,60,69.99,79.99,85},{0,100,200,400,500})</f>
        <v>500</v>
      </c>
      <c r="W54" s="6" t="n">
        <f aca="false">LOOKUP(E54,{0,60,69.99,79.99,85},{0,100,200,400,500})</f>
        <v>100</v>
      </c>
      <c r="X54" s="6" t="n">
        <f aca="false">LOOKUP(F54,{0,60,69.99,79.99,85},{0,100,200,400,500})</f>
        <v>500</v>
      </c>
      <c r="Y54" s="6" t="n">
        <f aca="false">LOOKUP(G54,{0,60,69.99,79.99,85},{0,100,200,400,500})</f>
        <v>400</v>
      </c>
      <c r="Z54" s="6" t="n">
        <f aca="false">LOOKUP(H54,{0,60,69.99,79.99,85},{0,100,200,400,500})</f>
        <v>500</v>
      </c>
    </row>
    <row r="55" customFormat="false" ht="18" hidden="false" customHeight="true" outlineLevel="0" collapsed="false">
      <c r="A55" s="32"/>
      <c r="B55" s="25" t="s">
        <v>85</v>
      </c>
      <c r="C55" s="22"/>
      <c r="D55" s="22"/>
      <c r="E55" s="22"/>
      <c r="F55" s="23" t="n">
        <v>87</v>
      </c>
      <c r="G55" s="23" t="n">
        <v>76.95</v>
      </c>
      <c r="H55" s="23" t="n">
        <v>100</v>
      </c>
      <c r="I55" s="24" t="n">
        <f aca="false">O55+P55+Q55+R55+S55+T55</f>
        <v>3000</v>
      </c>
      <c r="J55" s="24" t="e">
        <f aca="false">U55+V55+W55+X55+Y55+Z55</f>
        <v>#N/A</v>
      </c>
      <c r="K55" s="21" t="s">
        <v>23</v>
      </c>
      <c r="L55" s="21"/>
      <c r="M55" s="21" t="e">
        <f aca="false">(I55+J55)-L55</f>
        <v>#N/A</v>
      </c>
      <c r="N55" s="33"/>
      <c r="O55" s="6" t="str">
        <f aca="false">IF(C55&lt;60,"0",IF(60&lt;=C55,"1000"))</f>
        <v>0</v>
      </c>
      <c r="P55" s="6" t="str">
        <f aca="false">IF(D55&lt;60,"0",IF(60&lt;=D55,"1000"))</f>
        <v>0</v>
      </c>
      <c r="Q55" s="6" t="str">
        <f aca="false">IF(E55&lt;60,"0",IF(60&lt;=E55,"1000"))</f>
        <v>0</v>
      </c>
      <c r="R55" s="6" t="str">
        <f aca="false">IF(F55&lt;60,"0",IF(60&lt;=F55,"1000"))</f>
        <v>1000</v>
      </c>
      <c r="S55" s="6" t="str">
        <f aca="false">IF(G55&lt;60,"0",IF(60&lt;=G55,"1000"))</f>
        <v>1000</v>
      </c>
      <c r="T55" s="6" t="str">
        <f aca="false">IF(H55&lt;60,"0",IF(60&lt;=H55,"1000"))</f>
        <v>1000</v>
      </c>
      <c r="U55" s="6" t="e">
        <f aca="false">LOOKUP(C55,{0,60,69.99,79.99,85},{0,100,200,400,500})</f>
        <v>#N/A</v>
      </c>
      <c r="V55" s="6" t="e">
        <f aca="false">LOOKUP(D55,{0,60,69.99,79.99,85},{0,100,200,400,500})</f>
        <v>#N/A</v>
      </c>
      <c r="W55" s="6" t="e">
        <f aca="false">LOOKUP(E55,{0,60,69.99,79.99,85},{0,100,200,400,500})</f>
        <v>#N/A</v>
      </c>
      <c r="X55" s="6" t="n">
        <f aca="false">LOOKUP(F55,{0,60,69.99,79.99,85},{0,100,200,400,500})</f>
        <v>500</v>
      </c>
      <c r="Y55" s="6" t="n">
        <f aca="false">LOOKUP(G55,{0,60,69.99,79.99,85},{0,100,200,400,500})</f>
        <v>200</v>
      </c>
      <c r="Z55" s="6" t="n">
        <f aca="false">LOOKUP(H55,{0,60,69.99,79.99,85},{0,100,200,400,500})</f>
        <v>500</v>
      </c>
    </row>
    <row r="56" customFormat="false" ht="18" hidden="false" customHeight="true" outlineLevel="0" collapsed="false">
      <c r="A56" s="32"/>
      <c r="B56" s="25" t="s">
        <v>86</v>
      </c>
      <c r="C56" s="22"/>
      <c r="D56" s="22"/>
      <c r="E56" s="22"/>
      <c r="F56" s="23"/>
      <c r="G56" s="23"/>
      <c r="H56" s="23" t="n">
        <v>100</v>
      </c>
      <c r="I56" s="24" t="n">
        <f aca="false">O56+P56+Q56+R56+S56+T56</f>
        <v>1000</v>
      </c>
      <c r="J56" s="24" t="e">
        <f aca="false">U56+V56+W56+X56+Y56+Z56</f>
        <v>#N/A</v>
      </c>
      <c r="K56" s="21" t="s">
        <v>23</v>
      </c>
      <c r="L56" s="21"/>
      <c r="M56" s="21" t="e">
        <f aca="false">(I56+J56)-L56</f>
        <v>#N/A</v>
      </c>
      <c r="N56" s="33"/>
      <c r="O56" s="6" t="str">
        <f aca="false">IF(C56&lt;60,"0",IF(60&lt;=C56,"1000"))</f>
        <v>0</v>
      </c>
      <c r="P56" s="6" t="str">
        <f aca="false">IF(D56&lt;60,"0",IF(60&lt;=D56,"1000"))</f>
        <v>0</v>
      </c>
      <c r="Q56" s="6" t="str">
        <f aca="false">IF(E56&lt;60,"0",IF(60&lt;=E56,"1000"))</f>
        <v>0</v>
      </c>
      <c r="R56" s="6" t="str">
        <f aca="false">IF(F56&lt;60,"0",IF(60&lt;=F56,"1000"))</f>
        <v>0</v>
      </c>
      <c r="S56" s="6" t="str">
        <f aca="false">IF(G56&lt;60,"0",IF(60&lt;=G56,"1000"))</f>
        <v>0</v>
      </c>
      <c r="T56" s="6" t="str">
        <f aca="false">IF(H56&lt;60,"0",IF(60&lt;=H56,"1000"))</f>
        <v>1000</v>
      </c>
      <c r="U56" s="6" t="e">
        <f aca="false">LOOKUP(C56,{0,60,69.99,79.99,85},{0,100,200,400,500})</f>
        <v>#N/A</v>
      </c>
      <c r="V56" s="6" t="e">
        <f aca="false">LOOKUP(D56,{0,60,69.99,79.99,85},{0,100,200,400,500})</f>
        <v>#N/A</v>
      </c>
      <c r="W56" s="6" t="e">
        <f aca="false">LOOKUP(E56,{0,60,69.99,79.99,85},{0,100,200,400,500})</f>
        <v>#N/A</v>
      </c>
      <c r="X56" s="6" t="e">
        <f aca="false">LOOKUP(F56,{0,60,69.99,79.99,85},{0,100,200,400,500})</f>
        <v>#N/A</v>
      </c>
      <c r="Y56" s="6" t="e">
        <f aca="false">LOOKUP(G56,{0,60,69.99,79.99,85},{0,100,200,400,500})</f>
        <v>#N/A</v>
      </c>
      <c r="Z56" s="6" t="n">
        <f aca="false">LOOKUP(H56,{0,60,69.99,79.99,85},{0,100,200,400,500})</f>
        <v>500</v>
      </c>
    </row>
    <row r="57" customFormat="false" ht="18" hidden="false" customHeight="true" outlineLevel="0" collapsed="false">
      <c r="A57" s="28" t="s">
        <v>87</v>
      </c>
      <c r="B57" s="21" t="s">
        <v>88</v>
      </c>
      <c r="C57" s="22" t="n">
        <v>91</v>
      </c>
      <c r="D57" s="22" t="n">
        <v>91</v>
      </c>
      <c r="E57" s="22" t="n">
        <v>90.42</v>
      </c>
      <c r="F57" s="23" t="n">
        <v>100</v>
      </c>
      <c r="G57" s="23" t="n">
        <v>92</v>
      </c>
      <c r="H57" s="23" t="n">
        <v>100</v>
      </c>
      <c r="I57" s="24" t="n">
        <f aca="false">O57+P57+Q57+R57+S57+T57</f>
        <v>6000</v>
      </c>
      <c r="J57" s="24" t="n">
        <f aca="false">U57+V57+W57+X57+Y57+Z57</f>
        <v>3000</v>
      </c>
      <c r="K57" s="21" t="s">
        <v>23</v>
      </c>
      <c r="L57" s="21"/>
      <c r="M57" s="21" t="n">
        <f aca="false">(I57+J57)-L57</f>
        <v>9000</v>
      </c>
      <c r="N57" s="27" t="n">
        <f aca="false">SUM(M57:M60)</f>
        <v>34400</v>
      </c>
      <c r="O57" s="6" t="str">
        <f aca="false">IF(C57&lt;60,"0",IF(60&lt;=C57,"1000"))</f>
        <v>1000</v>
      </c>
      <c r="P57" s="6" t="str">
        <f aca="false">IF(D57&lt;60,"0",IF(60&lt;=D57,"1000"))</f>
        <v>1000</v>
      </c>
      <c r="Q57" s="6" t="str">
        <f aca="false">IF(E57&lt;60,"0",IF(60&lt;=E57,"1000"))</f>
        <v>1000</v>
      </c>
      <c r="R57" s="6" t="str">
        <f aca="false">IF(F57&lt;60,"0",IF(60&lt;=F57,"1000"))</f>
        <v>1000</v>
      </c>
      <c r="S57" s="6" t="str">
        <f aca="false">IF(G57&lt;60,"0",IF(60&lt;=G57,"1000"))</f>
        <v>1000</v>
      </c>
      <c r="T57" s="6" t="str">
        <f aca="false">IF(H57&lt;60,"0",IF(60&lt;=H57,"1000"))</f>
        <v>1000</v>
      </c>
      <c r="U57" s="6" t="n">
        <f aca="false">LOOKUP(C57,{0,60,69.99,79.99,85},{0,100,200,400,500})</f>
        <v>500</v>
      </c>
      <c r="V57" s="6" t="n">
        <f aca="false">LOOKUP(D57,{0,60,69.99,79.99,85},{0,100,200,400,500})</f>
        <v>500</v>
      </c>
      <c r="W57" s="6" t="n">
        <f aca="false">LOOKUP(E57,{0,60,69.99,79.99,85},{0,100,200,400,500})</f>
        <v>500</v>
      </c>
      <c r="X57" s="6" t="n">
        <f aca="false">LOOKUP(F57,{0,60,69.99,79.99,85},{0,100,200,400,500})</f>
        <v>500</v>
      </c>
      <c r="Y57" s="6" t="n">
        <f aca="false">LOOKUP(G57,{0,60,69.99,79.99,85},{0,100,200,400,500})</f>
        <v>500</v>
      </c>
      <c r="Z57" s="6" t="n">
        <f aca="false">LOOKUP(H57,{0,60,69.99,79.99,85},{0,100,200,400,500})</f>
        <v>500</v>
      </c>
    </row>
    <row r="58" customFormat="false" ht="18" hidden="false" customHeight="true" outlineLevel="0" collapsed="false">
      <c r="A58" s="28"/>
      <c r="B58" s="21" t="s">
        <v>89</v>
      </c>
      <c r="C58" s="22" t="n">
        <v>99.67</v>
      </c>
      <c r="D58" s="22" t="n">
        <v>94.42</v>
      </c>
      <c r="E58" s="22" t="n">
        <v>97.38</v>
      </c>
      <c r="F58" s="23" t="n">
        <v>99.36</v>
      </c>
      <c r="G58" s="23" t="n">
        <v>90.73</v>
      </c>
      <c r="H58" s="23" t="n">
        <v>100</v>
      </c>
      <c r="I58" s="24" t="n">
        <f aca="false">O58+P58+Q58+R58+S58+T58</f>
        <v>6000</v>
      </c>
      <c r="J58" s="24" t="n">
        <f aca="false">U58+V58+W58+X58+Y58+Z58</f>
        <v>3000</v>
      </c>
      <c r="K58" s="21" t="s">
        <v>23</v>
      </c>
      <c r="L58" s="21"/>
      <c r="M58" s="21" t="n">
        <f aca="false">(I58+J58)-L58</f>
        <v>9000</v>
      </c>
      <c r="N58" s="27"/>
      <c r="O58" s="6" t="str">
        <f aca="false">IF(C58&lt;60,"0",IF(60&lt;=C58,"1000"))</f>
        <v>1000</v>
      </c>
      <c r="P58" s="6" t="str">
        <f aca="false">IF(D58&lt;60,"0",IF(60&lt;=D58,"1000"))</f>
        <v>1000</v>
      </c>
      <c r="Q58" s="6" t="str">
        <f aca="false">IF(E58&lt;60,"0",IF(60&lt;=E58,"1000"))</f>
        <v>1000</v>
      </c>
      <c r="R58" s="6" t="str">
        <f aca="false">IF(F58&lt;60,"0",IF(60&lt;=F58,"1000"))</f>
        <v>1000</v>
      </c>
      <c r="S58" s="6" t="str">
        <f aca="false">IF(G58&lt;60,"0",IF(60&lt;=G58,"1000"))</f>
        <v>1000</v>
      </c>
      <c r="T58" s="6" t="str">
        <f aca="false">IF(H58&lt;60,"0",IF(60&lt;=H58,"1000"))</f>
        <v>1000</v>
      </c>
      <c r="U58" s="6" t="n">
        <f aca="false">LOOKUP(C58,{0,60,69.99,79.99,85},{0,100,200,400,500})</f>
        <v>500</v>
      </c>
      <c r="V58" s="6" t="n">
        <f aca="false">LOOKUP(D58,{0,60,69.99,79.99,85},{0,100,200,400,500})</f>
        <v>500</v>
      </c>
      <c r="W58" s="6" t="n">
        <f aca="false">LOOKUP(E58,{0,60,69.99,79.99,85},{0,100,200,400,500})</f>
        <v>500</v>
      </c>
      <c r="X58" s="6" t="n">
        <f aca="false">LOOKUP(F58,{0,60,69.99,79.99,85},{0,100,200,400,500})</f>
        <v>500</v>
      </c>
      <c r="Y58" s="6" t="n">
        <f aca="false">LOOKUP(G58,{0,60,69.99,79.99,85},{0,100,200,400,500})</f>
        <v>500</v>
      </c>
      <c r="Z58" s="6" t="n">
        <f aca="false">LOOKUP(H58,{0,60,69.99,79.99,85},{0,100,200,400,500})</f>
        <v>500</v>
      </c>
    </row>
    <row r="59" customFormat="false" ht="18" hidden="false" customHeight="true" outlineLevel="0" collapsed="false">
      <c r="A59" s="28"/>
      <c r="B59" s="21" t="s">
        <v>90</v>
      </c>
      <c r="C59" s="22" t="n">
        <v>94.82</v>
      </c>
      <c r="D59" s="22" t="n">
        <v>99.68</v>
      </c>
      <c r="E59" s="22" t="n">
        <v>98.41</v>
      </c>
      <c r="F59" s="23" t="n">
        <v>97.7</v>
      </c>
      <c r="G59" s="23" t="n">
        <v>84.5</v>
      </c>
      <c r="H59" s="23" t="n">
        <v>100</v>
      </c>
      <c r="I59" s="24" t="n">
        <f aca="false">O59+P59+Q59+R59+S59+T59</f>
        <v>6000</v>
      </c>
      <c r="J59" s="24" t="n">
        <f aca="false">U59+V59+W59+X59+Y59+Z59</f>
        <v>2900</v>
      </c>
      <c r="K59" s="21" t="s">
        <v>23</v>
      </c>
      <c r="L59" s="21"/>
      <c r="M59" s="21" t="n">
        <f aca="false">(I59+J59)-L59</f>
        <v>8900</v>
      </c>
      <c r="N59" s="27"/>
      <c r="O59" s="6" t="str">
        <f aca="false">IF(C59&lt;60,"0",IF(60&lt;=C59,"1000"))</f>
        <v>1000</v>
      </c>
      <c r="P59" s="6" t="str">
        <f aca="false">IF(D59&lt;60,"0",IF(60&lt;=D59,"1000"))</f>
        <v>1000</v>
      </c>
      <c r="Q59" s="6" t="str">
        <f aca="false">IF(E59&lt;60,"0",IF(60&lt;=E59,"1000"))</f>
        <v>1000</v>
      </c>
      <c r="R59" s="6" t="str">
        <f aca="false">IF(F59&lt;60,"0",IF(60&lt;=F59,"1000"))</f>
        <v>1000</v>
      </c>
      <c r="S59" s="6" t="str">
        <f aca="false">IF(G59&lt;60,"0",IF(60&lt;=G59,"1000"))</f>
        <v>1000</v>
      </c>
      <c r="T59" s="6" t="str">
        <f aca="false">IF(H59&lt;60,"0",IF(60&lt;=H59,"1000"))</f>
        <v>1000</v>
      </c>
      <c r="U59" s="6" t="n">
        <f aca="false">LOOKUP(C59,{0,60,69.99,79.99,85},{0,100,200,400,500})</f>
        <v>500</v>
      </c>
      <c r="V59" s="6" t="n">
        <f aca="false">LOOKUP(D59,{0,60,69.99,79.99,85},{0,100,200,400,500})</f>
        <v>500</v>
      </c>
      <c r="W59" s="6" t="n">
        <f aca="false">LOOKUP(E59,{0,60,69.99,79.99,85},{0,100,200,400,500})</f>
        <v>500</v>
      </c>
      <c r="X59" s="6" t="n">
        <f aca="false">LOOKUP(F59,{0,60,69.99,79.99,85},{0,100,200,400,500})</f>
        <v>500</v>
      </c>
      <c r="Y59" s="6" t="n">
        <f aca="false">LOOKUP(G59,{0,60,69.99,79.99,85},{0,100,200,400,500})</f>
        <v>400</v>
      </c>
      <c r="Z59" s="6" t="n">
        <f aca="false">LOOKUP(H59,{0,60,69.99,79.99,85},{0,100,200,400,500})</f>
        <v>500</v>
      </c>
    </row>
    <row r="60" customFormat="false" ht="18" hidden="false" customHeight="true" outlineLevel="0" collapsed="false">
      <c r="A60" s="28"/>
      <c r="B60" s="21" t="s">
        <v>91</v>
      </c>
      <c r="C60" s="22" t="n">
        <v>100</v>
      </c>
      <c r="D60" s="22" t="n">
        <v>100</v>
      </c>
      <c r="E60" s="22" t="n">
        <v>100</v>
      </c>
      <c r="F60" s="23" t="n">
        <v>94</v>
      </c>
      <c r="G60" s="23" t="n">
        <v>50</v>
      </c>
      <c r="H60" s="23" t="n">
        <v>100</v>
      </c>
      <c r="I60" s="24" t="n">
        <f aca="false">O60+P60+Q60+R60+S60+T60</f>
        <v>5000</v>
      </c>
      <c r="J60" s="24" t="n">
        <f aca="false">U60+V60+W60+X60+Y60+Z60</f>
        <v>2500</v>
      </c>
      <c r="K60" s="21" t="s">
        <v>23</v>
      </c>
      <c r="L60" s="21"/>
      <c r="M60" s="21" t="n">
        <f aca="false">(I60+J60)-L60</f>
        <v>7500</v>
      </c>
      <c r="N60" s="27"/>
      <c r="O60" s="6" t="str">
        <f aca="false">IF(C60&lt;60,"0",IF(60&lt;=C60,"1000"))</f>
        <v>1000</v>
      </c>
      <c r="P60" s="6" t="str">
        <f aca="false">IF(D60&lt;60,"0",IF(60&lt;=D60,"1000"))</f>
        <v>1000</v>
      </c>
      <c r="Q60" s="6" t="str">
        <f aca="false">IF(E60&lt;60,"0",IF(60&lt;=E60,"1000"))</f>
        <v>1000</v>
      </c>
      <c r="R60" s="6" t="str">
        <f aca="false">IF(F60&lt;60,"0",IF(60&lt;=F60,"1000"))</f>
        <v>1000</v>
      </c>
      <c r="S60" s="6" t="str">
        <f aca="false">IF(G60&lt;60,"0",IF(60&lt;=G60,"1000"))</f>
        <v>0</v>
      </c>
      <c r="T60" s="6" t="str">
        <f aca="false">IF(H60&lt;60,"0",IF(60&lt;=H60,"1000"))</f>
        <v>1000</v>
      </c>
      <c r="U60" s="6" t="n">
        <f aca="false">LOOKUP(C60,{0,60,69.99,79.99,85},{0,100,200,400,500})</f>
        <v>500</v>
      </c>
      <c r="V60" s="6" t="n">
        <f aca="false">LOOKUP(D60,{0,60,69.99,79.99,85},{0,100,200,400,500})</f>
        <v>500</v>
      </c>
      <c r="W60" s="6" t="n">
        <f aca="false">LOOKUP(E60,{0,60,69.99,79.99,85},{0,100,200,400,500})</f>
        <v>500</v>
      </c>
      <c r="X60" s="6" t="n">
        <f aca="false">LOOKUP(F60,{0,60,69.99,79.99,85},{0,100,200,400,500})</f>
        <v>500</v>
      </c>
      <c r="Y60" s="6" t="n">
        <f aca="false">LOOKUP(G60,{0,60,69.99,79.99,85},{0,100,200,400,500})</f>
        <v>0</v>
      </c>
      <c r="Z60" s="6" t="n">
        <f aca="false">LOOKUP(H60,{0,60,69.99,79.99,85},{0,100,200,400,500})</f>
        <v>500</v>
      </c>
    </row>
    <row r="61" customFormat="false" ht="18" hidden="false" customHeight="true" outlineLevel="0" collapsed="false">
      <c r="A61" s="28" t="s">
        <v>92</v>
      </c>
      <c r="B61" s="21" t="s">
        <v>93</v>
      </c>
      <c r="C61" s="22" t="n">
        <v>84.91</v>
      </c>
      <c r="D61" s="22" t="n">
        <v>83.23</v>
      </c>
      <c r="E61" s="22" t="n">
        <v>80.67</v>
      </c>
      <c r="F61" s="23" t="n">
        <v>92.22</v>
      </c>
      <c r="G61" s="23" t="n">
        <v>83.23</v>
      </c>
      <c r="H61" s="23" t="n">
        <v>100</v>
      </c>
      <c r="I61" s="24" t="n">
        <f aca="false">O61+P61+Q61+R61+S61+T61</f>
        <v>6000</v>
      </c>
      <c r="J61" s="24" t="n">
        <f aca="false">U61+V61+W61+X61+Y61+Z61</f>
        <v>2600</v>
      </c>
      <c r="K61" s="21" t="s">
        <v>49</v>
      </c>
      <c r="L61" s="21" t="n">
        <v>300</v>
      </c>
      <c r="M61" s="21" t="n">
        <f aca="false">(I61+J61)-L61</f>
        <v>8300</v>
      </c>
      <c r="N61" s="27" t="n">
        <f aca="false">SUM(M61:M66)</f>
        <v>47500</v>
      </c>
      <c r="O61" s="6" t="str">
        <f aca="false">IF(C61&lt;60,"0",IF(60&lt;=C61,"1000"))</f>
        <v>1000</v>
      </c>
      <c r="P61" s="6" t="str">
        <f aca="false">IF(D61&lt;60,"0",IF(60&lt;=D61,"1000"))</f>
        <v>1000</v>
      </c>
      <c r="Q61" s="6" t="str">
        <f aca="false">IF(E61&lt;60,"0",IF(60&lt;=E61,"1000"))</f>
        <v>1000</v>
      </c>
      <c r="R61" s="6" t="str">
        <f aca="false">IF(F61&lt;60,"0",IF(60&lt;=F61,"1000"))</f>
        <v>1000</v>
      </c>
      <c r="S61" s="6" t="str">
        <f aca="false">IF(G61&lt;60,"0",IF(60&lt;=G61,"1000"))</f>
        <v>1000</v>
      </c>
      <c r="T61" s="6" t="str">
        <f aca="false">IF(H61&lt;60,"0",IF(60&lt;=H61,"1000"))</f>
        <v>1000</v>
      </c>
      <c r="U61" s="6" t="n">
        <f aca="false">LOOKUP(C61,{0,60,69.99,79.99,85},{0,100,200,400,500})</f>
        <v>400</v>
      </c>
      <c r="V61" s="6" t="n">
        <f aca="false">LOOKUP(D61,{0,60,69.99,79.99,85},{0,100,200,400,500})</f>
        <v>400</v>
      </c>
      <c r="W61" s="6" t="n">
        <f aca="false">LOOKUP(E61,{0,60,69.99,79.99,85},{0,100,200,400,500})</f>
        <v>400</v>
      </c>
      <c r="X61" s="6" t="n">
        <f aca="false">LOOKUP(F61,{0,60,69.99,79.99,85},{0,100,200,400,500})</f>
        <v>500</v>
      </c>
      <c r="Y61" s="6" t="n">
        <f aca="false">LOOKUP(G61,{0,60,69.99,79.99,85},{0,100,200,400,500})</f>
        <v>400</v>
      </c>
      <c r="Z61" s="6" t="n">
        <f aca="false">LOOKUP(H61,{0,60,69.99,79.99,85},{0,100,200,400,500})</f>
        <v>500</v>
      </c>
    </row>
    <row r="62" customFormat="false" ht="18" hidden="false" customHeight="true" outlineLevel="0" collapsed="false">
      <c r="A62" s="28"/>
      <c r="B62" s="21" t="s">
        <v>94</v>
      </c>
      <c r="C62" s="22" t="n">
        <v>94.59</v>
      </c>
      <c r="D62" s="22" t="n">
        <v>96.39</v>
      </c>
      <c r="E62" s="22" t="n">
        <v>89.51</v>
      </c>
      <c r="F62" s="23" t="n">
        <v>90.88</v>
      </c>
      <c r="G62" s="23" t="n">
        <v>81.97</v>
      </c>
      <c r="H62" s="23" t="n">
        <v>100</v>
      </c>
      <c r="I62" s="24" t="n">
        <f aca="false">O62+P62+Q62+R62+S62+T62</f>
        <v>6000</v>
      </c>
      <c r="J62" s="24" t="n">
        <f aca="false">U62+V62+W62+X62+Y62+Z62</f>
        <v>2900</v>
      </c>
      <c r="K62" s="21" t="s">
        <v>49</v>
      </c>
      <c r="L62" s="21" t="n">
        <v>300</v>
      </c>
      <c r="M62" s="21" t="n">
        <f aca="false">(I62+J62)-L62</f>
        <v>8600</v>
      </c>
      <c r="N62" s="27"/>
      <c r="O62" s="6" t="str">
        <f aca="false">IF(C62&lt;60,"0",IF(60&lt;=C62,"1000"))</f>
        <v>1000</v>
      </c>
      <c r="P62" s="6" t="str">
        <f aca="false">IF(D62&lt;60,"0",IF(60&lt;=D62,"1000"))</f>
        <v>1000</v>
      </c>
      <c r="Q62" s="6" t="str">
        <f aca="false">IF(E62&lt;60,"0",IF(60&lt;=E62,"1000"))</f>
        <v>1000</v>
      </c>
      <c r="R62" s="6" t="str">
        <f aca="false">IF(F62&lt;60,"0",IF(60&lt;=F62,"1000"))</f>
        <v>1000</v>
      </c>
      <c r="S62" s="6" t="str">
        <f aca="false">IF(G62&lt;60,"0",IF(60&lt;=G62,"1000"))</f>
        <v>1000</v>
      </c>
      <c r="T62" s="6" t="str">
        <f aca="false">IF(H62&lt;60,"0",IF(60&lt;=H62,"1000"))</f>
        <v>1000</v>
      </c>
      <c r="U62" s="6" t="n">
        <f aca="false">LOOKUP(C62,{0,60,69.99,79.99,85},{0,100,200,400,500})</f>
        <v>500</v>
      </c>
      <c r="V62" s="6" t="n">
        <f aca="false">LOOKUP(D62,{0,60,69.99,79.99,85},{0,100,200,400,500})</f>
        <v>500</v>
      </c>
      <c r="W62" s="6" t="n">
        <f aca="false">LOOKUP(E62,{0,60,69.99,79.99,85},{0,100,200,400,500})</f>
        <v>500</v>
      </c>
      <c r="X62" s="6" t="n">
        <f aca="false">LOOKUP(F62,{0,60,69.99,79.99,85},{0,100,200,400,500})</f>
        <v>500</v>
      </c>
      <c r="Y62" s="6" t="n">
        <f aca="false">LOOKUP(G62,{0,60,69.99,79.99,85},{0,100,200,400,500})</f>
        <v>400</v>
      </c>
      <c r="Z62" s="6" t="n">
        <f aca="false">LOOKUP(H62,{0,60,69.99,79.99,85},{0,100,200,400,500})</f>
        <v>500</v>
      </c>
    </row>
    <row r="63" customFormat="false" ht="18" hidden="false" customHeight="true" outlineLevel="0" collapsed="false">
      <c r="A63" s="28"/>
      <c r="B63" s="21" t="s">
        <v>95</v>
      </c>
      <c r="C63" s="22" t="n">
        <v>92.28</v>
      </c>
      <c r="D63" s="22" t="n">
        <v>88.98</v>
      </c>
      <c r="E63" s="22" t="n">
        <v>92.44</v>
      </c>
      <c r="F63" s="23" t="n">
        <v>90.63</v>
      </c>
      <c r="G63" s="23" t="n">
        <v>81.3</v>
      </c>
      <c r="H63" s="23" t="n">
        <v>100</v>
      </c>
      <c r="I63" s="24" t="n">
        <f aca="false">O63+P63+Q63+R63+S63+T63</f>
        <v>6000</v>
      </c>
      <c r="J63" s="24" t="n">
        <f aca="false">U63+V63+W63+X63+Y63+Z63</f>
        <v>2900</v>
      </c>
      <c r="K63" s="21" t="s">
        <v>49</v>
      </c>
      <c r="L63" s="21" t="n">
        <v>300</v>
      </c>
      <c r="M63" s="21" t="n">
        <f aca="false">(I63+J63)-L63</f>
        <v>8600</v>
      </c>
      <c r="N63" s="27"/>
      <c r="O63" s="6" t="str">
        <f aca="false">IF(C63&lt;60,"0",IF(60&lt;=C63,"1000"))</f>
        <v>1000</v>
      </c>
      <c r="P63" s="6" t="str">
        <f aca="false">IF(D63&lt;60,"0",IF(60&lt;=D63,"1000"))</f>
        <v>1000</v>
      </c>
      <c r="Q63" s="6" t="str">
        <f aca="false">IF(E63&lt;60,"0",IF(60&lt;=E63,"1000"))</f>
        <v>1000</v>
      </c>
      <c r="R63" s="6" t="str">
        <f aca="false">IF(F63&lt;60,"0",IF(60&lt;=F63,"1000"))</f>
        <v>1000</v>
      </c>
      <c r="S63" s="6" t="str">
        <f aca="false">IF(G63&lt;60,"0",IF(60&lt;=G63,"1000"))</f>
        <v>1000</v>
      </c>
      <c r="T63" s="6" t="str">
        <f aca="false">IF(H63&lt;60,"0",IF(60&lt;=H63,"1000"))</f>
        <v>1000</v>
      </c>
      <c r="U63" s="6" t="n">
        <f aca="false">LOOKUP(C63,{0,60,69.99,79.99,85},{0,100,200,400,500})</f>
        <v>500</v>
      </c>
      <c r="V63" s="6" t="n">
        <f aca="false">LOOKUP(D63,{0,60,69.99,79.99,85},{0,100,200,400,500})</f>
        <v>500</v>
      </c>
      <c r="W63" s="6" t="n">
        <f aca="false">LOOKUP(E63,{0,60,69.99,79.99,85},{0,100,200,400,500})</f>
        <v>500</v>
      </c>
      <c r="X63" s="6" t="n">
        <f aca="false">LOOKUP(F63,{0,60,69.99,79.99,85},{0,100,200,400,500})</f>
        <v>500</v>
      </c>
      <c r="Y63" s="6" t="n">
        <f aca="false">LOOKUP(G63,{0,60,69.99,79.99,85},{0,100,200,400,500})</f>
        <v>400</v>
      </c>
      <c r="Z63" s="6" t="n">
        <f aca="false">LOOKUP(H63,{0,60,69.99,79.99,85},{0,100,200,400,500})</f>
        <v>500</v>
      </c>
    </row>
    <row r="64" customFormat="false" ht="18" hidden="false" customHeight="true" outlineLevel="0" collapsed="false">
      <c r="A64" s="28"/>
      <c r="B64" s="21" t="s">
        <v>96</v>
      </c>
      <c r="C64" s="22" t="n">
        <v>90.5</v>
      </c>
      <c r="D64" s="22" t="n">
        <v>91.83</v>
      </c>
      <c r="E64" s="22" t="n">
        <v>92.88</v>
      </c>
      <c r="F64" s="23" t="n">
        <v>82.77</v>
      </c>
      <c r="G64" s="23" t="n">
        <v>76.08</v>
      </c>
      <c r="H64" s="23" t="n">
        <v>100</v>
      </c>
      <c r="I64" s="24" t="n">
        <f aca="false">O64+P64+Q64+R64+S64+T64</f>
        <v>6000</v>
      </c>
      <c r="J64" s="24" t="n">
        <f aca="false">U64+V64+W64+X64+Y64+Z64</f>
        <v>2600</v>
      </c>
      <c r="K64" s="21" t="s">
        <v>49</v>
      </c>
      <c r="L64" s="21" t="n">
        <v>300</v>
      </c>
      <c r="M64" s="21" t="n">
        <f aca="false">(I64+J64)-L64</f>
        <v>8300</v>
      </c>
      <c r="N64" s="27"/>
      <c r="O64" s="6" t="str">
        <f aca="false">IF(C64&lt;60,"0",IF(60&lt;=C64,"1000"))</f>
        <v>1000</v>
      </c>
      <c r="P64" s="6" t="str">
        <f aca="false">IF(D64&lt;60,"0",IF(60&lt;=D64,"1000"))</f>
        <v>1000</v>
      </c>
      <c r="Q64" s="6" t="str">
        <f aca="false">IF(E64&lt;60,"0",IF(60&lt;=E64,"1000"))</f>
        <v>1000</v>
      </c>
      <c r="R64" s="6" t="str">
        <f aca="false">IF(F64&lt;60,"0",IF(60&lt;=F64,"1000"))</f>
        <v>1000</v>
      </c>
      <c r="S64" s="6" t="str">
        <f aca="false">IF(G64&lt;60,"0",IF(60&lt;=G64,"1000"))</f>
        <v>1000</v>
      </c>
      <c r="T64" s="6" t="str">
        <f aca="false">IF(H64&lt;60,"0",IF(60&lt;=H64,"1000"))</f>
        <v>1000</v>
      </c>
      <c r="U64" s="6" t="n">
        <f aca="false">LOOKUP(C64,{0,60,69.99,79.99,85},{0,100,200,400,500})</f>
        <v>500</v>
      </c>
      <c r="V64" s="6" t="n">
        <f aca="false">LOOKUP(D64,{0,60,69.99,79.99,85},{0,100,200,400,500})</f>
        <v>500</v>
      </c>
      <c r="W64" s="6" t="n">
        <f aca="false">LOOKUP(E64,{0,60,69.99,79.99,85},{0,100,200,400,500})</f>
        <v>500</v>
      </c>
      <c r="X64" s="6" t="n">
        <f aca="false">LOOKUP(F64,{0,60,69.99,79.99,85},{0,100,200,400,500})</f>
        <v>400</v>
      </c>
      <c r="Y64" s="6" t="n">
        <f aca="false">LOOKUP(G64,{0,60,69.99,79.99,85},{0,100,200,400,500})</f>
        <v>200</v>
      </c>
      <c r="Z64" s="6" t="n">
        <f aca="false">LOOKUP(H64,{0,60,69.99,79.99,85},{0,100,200,400,500})</f>
        <v>500</v>
      </c>
    </row>
    <row r="65" customFormat="false" ht="18" hidden="false" customHeight="true" outlineLevel="0" collapsed="false">
      <c r="A65" s="28"/>
      <c r="B65" s="21" t="s">
        <v>97</v>
      </c>
      <c r="C65" s="22" t="n">
        <v>69.32</v>
      </c>
      <c r="D65" s="22" t="n">
        <v>72.38</v>
      </c>
      <c r="E65" s="22" t="n">
        <v>69.26</v>
      </c>
      <c r="F65" s="23" t="n">
        <v>79.77</v>
      </c>
      <c r="G65" s="23" t="n">
        <v>60.47</v>
      </c>
      <c r="H65" s="23" t="n">
        <v>100</v>
      </c>
      <c r="I65" s="24" t="n">
        <f aca="false">O65+P65+Q65+R65+S65+T65</f>
        <v>6000</v>
      </c>
      <c r="J65" s="24" t="n">
        <f aca="false">U65+V65+W65+X65+Y65+Z65</f>
        <v>1200</v>
      </c>
      <c r="K65" s="21" t="s">
        <v>49</v>
      </c>
      <c r="L65" s="21" t="n">
        <v>300</v>
      </c>
      <c r="M65" s="21" t="n">
        <f aca="false">(I65+J65)-L65</f>
        <v>6900</v>
      </c>
      <c r="N65" s="27"/>
      <c r="O65" s="6" t="str">
        <f aca="false">IF(C65&lt;60,"0",IF(60&lt;=C65,"1000"))</f>
        <v>1000</v>
      </c>
      <c r="P65" s="6" t="str">
        <f aca="false">IF(D65&lt;60,"0",IF(60&lt;=D65,"1000"))</f>
        <v>1000</v>
      </c>
      <c r="Q65" s="6" t="str">
        <f aca="false">IF(E65&lt;60,"0",IF(60&lt;=E65,"1000"))</f>
        <v>1000</v>
      </c>
      <c r="R65" s="6" t="str">
        <f aca="false">IF(F65&lt;60,"0",IF(60&lt;=F65,"1000"))</f>
        <v>1000</v>
      </c>
      <c r="S65" s="6" t="str">
        <f aca="false">IF(G65&lt;60,"0",IF(60&lt;=G65,"1000"))</f>
        <v>1000</v>
      </c>
      <c r="T65" s="6" t="str">
        <f aca="false">IF(H65&lt;60,"0",IF(60&lt;=H65,"1000"))</f>
        <v>1000</v>
      </c>
      <c r="U65" s="6" t="n">
        <f aca="false">LOOKUP(C65,{0,60,69.99,79.99,85},{0,100,200,400,500})</f>
        <v>100</v>
      </c>
      <c r="V65" s="6" t="n">
        <f aca="false">LOOKUP(D65,{0,60,69.99,79.99,85},{0,100,200,400,500})</f>
        <v>200</v>
      </c>
      <c r="W65" s="6" t="n">
        <f aca="false">LOOKUP(E65,{0,60,69.99,79.99,85},{0,100,200,400,500})</f>
        <v>100</v>
      </c>
      <c r="X65" s="6" t="n">
        <f aca="false">LOOKUP(F65,{0,60,69.99,79.99,85},{0,100,200,400,500})</f>
        <v>200</v>
      </c>
      <c r="Y65" s="6" t="n">
        <f aca="false">LOOKUP(G65,{0,60,69.99,79.99,85},{0,100,200,400,500})</f>
        <v>100</v>
      </c>
      <c r="Z65" s="6" t="n">
        <f aca="false">LOOKUP(H65,{0,60,69.99,79.99,85},{0,100,200,400,500})</f>
        <v>500</v>
      </c>
    </row>
    <row r="66" customFormat="false" ht="18" hidden="false" customHeight="true" outlineLevel="0" collapsed="false">
      <c r="A66" s="28"/>
      <c r="B66" s="21" t="s">
        <v>98</v>
      </c>
      <c r="C66" s="22" t="n">
        <v>91.97</v>
      </c>
      <c r="D66" s="22" t="n">
        <v>91.57</v>
      </c>
      <c r="E66" s="22" t="n">
        <v>91</v>
      </c>
      <c r="F66" s="23" t="n">
        <v>69.07</v>
      </c>
      <c r="G66" s="23" t="n">
        <v>46.38</v>
      </c>
      <c r="H66" s="23" t="n">
        <v>100</v>
      </c>
      <c r="I66" s="24" t="n">
        <f aca="false">O66+P66+Q66+R66+S66+T66</f>
        <v>5000</v>
      </c>
      <c r="J66" s="24" t="n">
        <f aca="false">U66+V66+W66+X66+Y66+Z66</f>
        <v>2100</v>
      </c>
      <c r="K66" s="21" t="s">
        <v>49</v>
      </c>
      <c r="L66" s="21" t="n">
        <v>300</v>
      </c>
      <c r="M66" s="21" t="n">
        <f aca="false">(I66+J66)-L66</f>
        <v>6800</v>
      </c>
      <c r="N66" s="27"/>
      <c r="O66" s="6" t="str">
        <f aca="false">IF(C66&lt;60,"0",IF(60&lt;=C66,"1000"))</f>
        <v>1000</v>
      </c>
      <c r="P66" s="6" t="str">
        <f aca="false">IF(D66&lt;60,"0",IF(60&lt;=D66,"1000"))</f>
        <v>1000</v>
      </c>
      <c r="Q66" s="6" t="str">
        <f aca="false">IF(E66&lt;60,"0",IF(60&lt;=E66,"1000"))</f>
        <v>1000</v>
      </c>
      <c r="R66" s="6" t="str">
        <f aca="false">IF(F66&lt;60,"0",IF(60&lt;=F66,"1000"))</f>
        <v>1000</v>
      </c>
      <c r="S66" s="6" t="str">
        <f aca="false">IF(G66&lt;60,"0",IF(60&lt;=G66,"1000"))</f>
        <v>0</v>
      </c>
      <c r="T66" s="6" t="str">
        <f aca="false">IF(H66&lt;60,"0",IF(60&lt;=H66,"1000"))</f>
        <v>1000</v>
      </c>
      <c r="U66" s="6" t="n">
        <f aca="false">LOOKUP(C66,{0,60,69.99,79.99,85},{0,100,200,400,500})</f>
        <v>500</v>
      </c>
      <c r="V66" s="6" t="n">
        <f aca="false">LOOKUP(D66,{0,60,69.99,79.99,85},{0,100,200,400,500})</f>
        <v>500</v>
      </c>
      <c r="W66" s="6" t="n">
        <f aca="false">LOOKUP(E66,{0,60,69.99,79.99,85},{0,100,200,400,500})</f>
        <v>500</v>
      </c>
      <c r="X66" s="6" t="n">
        <f aca="false">LOOKUP(F66,{0,60,69.99,79.99,85},{0,100,200,400,500})</f>
        <v>100</v>
      </c>
      <c r="Y66" s="6" t="n">
        <f aca="false">LOOKUP(G66,{0,60,69.99,79.99,85},{0,100,200,400,500})</f>
        <v>0</v>
      </c>
      <c r="Z66" s="6" t="n">
        <f aca="false">LOOKUP(H66,{0,60,69.99,79.99,85},{0,100,200,400,500})</f>
        <v>500</v>
      </c>
    </row>
    <row r="67" customFormat="false" ht="18" hidden="false" customHeight="true" outlineLevel="0" collapsed="false">
      <c r="A67" s="32" t="s">
        <v>99</v>
      </c>
      <c r="B67" s="21" t="s">
        <v>100</v>
      </c>
      <c r="C67" s="22" t="n">
        <v>97.26</v>
      </c>
      <c r="D67" s="22" t="n">
        <v>85.88</v>
      </c>
      <c r="E67" s="22" t="n">
        <v>89.1</v>
      </c>
      <c r="F67" s="23" t="n">
        <v>99.87</v>
      </c>
      <c r="G67" s="23" t="n">
        <v>97.13</v>
      </c>
      <c r="H67" s="23" t="n">
        <v>100</v>
      </c>
      <c r="I67" s="24" t="n">
        <f aca="false">O67+P67+Q67+R67+S67+T67</f>
        <v>6000</v>
      </c>
      <c r="J67" s="24" t="n">
        <f aca="false">U67+V67+W67+X67+Y67+Z67</f>
        <v>3000</v>
      </c>
      <c r="K67" s="21" t="s">
        <v>23</v>
      </c>
      <c r="L67" s="21"/>
      <c r="M67" s="21" t="n">
        <f aca="false">(I67+J67)-L67</f>
        <v>9000</v>
      </c>
      <c r="N67" s="33" t="e">
        <f aca="false">SUM(M67:M70)</f>
        <v>#N/A</v>
      </c>
      <c r="O67" s="6" t="str">
        <f aca="false">IF(C67&lt;60,"0",IF(60&lt;=C67,"1000"))</f>
        <v>1000</v>
      </c>
      <c r="P67" s="6" t="str">
        <f aca="false">IF(D67&lt;60,"0",IF(60&lt;=D67,"1000"))</f>
        <v>1000</v>
      </c>
      <c r="Q67" s="6" t="str">
        <f aca="false">IF(E67&lt;60,"0",IF(60&lt;=E67,"1000"))</f>
        <v>1000</v>
      </c>
      <c r="R67" s="6" t="str">
        <f aca="false">IF(F67&lt;60,"0",IF(60&lt;=F67,"1000"))</f>
        <v>1000</v>
      </c>
      <c r="S67" s="6" t="str">
        <f aca="false">IF(G67&lt;60,"0",IF(60&lt;=G67,"1000"))</f>
        <v>1000</v>
      </c>
      <c r="T67" s="6" t="str">
        <f aca="false">IF(H67&lt;60,"0",IF(60&lt;=H67,"1000"))</f>
        <v>1000</v>
      </c>
      <c r="U67" s="6" t="n">
        <f aca="false">LOOKUP(C67,{0,60,69.99,79.99,85},{0,100,200,400,500})</f>
        <v>500</v>
      </c>
      <c r="V67" s="6" t="n">
        <f aca="false">LOOKUP(D67,{0,60,69.99,79.99,85},{0,100,200,400,500})</f>
        <v>500</v>
      </c>
      <c r="W67" s="6" t="n">
        <f aca="false">LOOKUP(E67,{0,60,69.99,79.99,85},{0,100,200,400,500})</f>
        <v>500</v>
      </c>
      <c r="X67" s="6" t="n">
        <f aca="false">LOOKUP(F67,{0,60,69.99,79.99,85},{0,100,200,400,500})</f>
        <v>500</v>
      </c>
      <c r="Y67" s="6" t="n">
        <f aca="false">LOOKUP(G67,{0,60,69.99,79.99,85},{0,100,200,400,500})</f>
        <v>500</v>
      </c>
      <c r="Z67" s="6" t="n">
        <f aca="false">LOOKUP(H67,{0,60,69.99,79.99,85},{0,100,200,400,500})</f>
        <v>500</v>
      </c>
    </row>
    <row r="68" customFormat="false" ht="18" hidden="false" customHeight="true" outlineLevel="0" collapsed="false">
      <c r="A68" s="32"/>
      <c r="B68" s="21" t="s">
        <v>101</v>
      </c>
      <c r="C68" s="22" t="n">
        <v>95.55</v>
      </c>
      <c r="D68" s="22" t="n">
        <v>93.71</v>
      </c>
      <c r="E68" s="22" t="n">
        <v>91.6</v>
      </c>
      <c r="F68" s="23" t="n">
        <v>98.91</v>
      </c>
      <c r="G68" s="23" t="n">
        <v>96.79</v>
      </c>
      <c r="H68" s="23" t="n">
        <v>100</v>
      </c>
      <c r="I68" s="24" t="n">
        <f aca="false">O68+P68+Q68+R68+S68+T68</f>
        <v>6000</v>
      </c>
      <c r="J68" s="24" t="n">
        <f aca="false">U68+V68+W68+X68+Y68+Z68</f>
        <v>3000</v>
      </c>
      <c r="K68" s="21" t="s">
        <v>23</v>
      </c>
      <c r="L68" s="21"/>
      <c r="M68" s="21" t="n">
        <f aca="false">(I68+J68)-L68</f>
        <v>9000</v>
      </c>
      <c r="N68" s="33"/>
      <c r="O68" s="6" t="str">
        <f aca="false">IF(C68&lt;60,"0",IF(60&lt;=C68,"1000"))</f>
        <v>1000</v>
      </c>
      <c r="P68" s="6" t="str">
        <f aca="false">IF(D68&lt;60,"0",IF(60&lt;=D68,"1000"))</f>
        <v>1000</v>
      </c>
      <c r="Q68" s="6" t="str">
        <f aca="false">IF(E68&lt;60,"0",IF(60&lt;=E68,"1000"))</f>
        <v>1000</v>
      </c>
      <c r="R68" s="6" t="str">
        <f aca="false">IF(F68&lt;60,"0",IF(60&lt;=F68,"1000"))</f>
        <v>1000</v>
      </c>
      <c r="S68" s="6" t="str">
        <f aca="false">IF(G68&lt;60,"0",IF(60&lt;=G68,"1000"))</f>
        <v>1000</v>
      </c>
      <c r="T68" s="6" t="str">
        <f aca="false">IF(H68&lt;60,"0",IF(60&lt;=H68,"1000"))</f>
        <v>1000</v>
      </c>
      <c r="U68" s="6" t="n">
        <f aca="false">LOOKUP(C68,{0,60,69.99,79.99,85},{0,100,200,400,500})</f>
        <v>500</v>
      </c>
      <c r="V68" s="6" t="n">
        <f aca="false">LOOKUP(D68,{0,60,69.99,79.99,85},{0,100,200,400,500})</f>
        <v>500</v>
      </c>
      <c r="W68" s="6" t="n">
        <f aca="false">LOOKUP(E68,{0,60,69.99,79.99,85},{0,100,200,400,500})</f>
        <v>500</v>
      </c>
      <c r="X68" s="6" t="n">
        <f aca="false">LOOKUP(F68,{0,60,69.99,79.99,85},{0,100,200,400,500})</f>
        <v>500</v>
      </c>
      <c r="Y68" s="6" t="n">
        <f aca="false">LOOKUP(G68,{0,60,69.99,79.99,85},{0,100,200,400,500})</f>
        <v>500</v>
      </c>
      <c r="Z68" s="6" t="n">
        <f aca="false">LOOKUP(H68,{0,60,69.99,79.99,85},{0,100,200,400,500})</f>
        <v>500</v>
      </c>
    </row>
    <row r="69" customFormat="false" ht="18" hidden="false" customHeight="true" outlineLevel="0" collapsed="false">
      <c r="A69" s="32"/>
      <c r="B69" s="21" t="s">
        <v>102</v>
      </c>
      <c r="C69" s="22" t="n">
        <v>99.82</v>
      </c>
      <c r="D69" s="22" t="n">
        <v>91.71</v>
      </c>
      <c r="E69" s="22" t="n">
        <v>91.59</v>
      </c>
      <c r="F69" s="23" t="n">
        <v>97.43</v>
      </c>
      <c r="G69" s="23" t="n">
        <v>90.93</v>
      </c>
      <c r="H69" s="23" t="n">
        <v>100</v>
      </c>
      <c r="I69" s="24" t="n">
        <f aca="false">O69+P69+Q69+R69+S69+T69</f>
        <v>6000</v>
      </c>
      <c r="J69" s="24" t="n">
        <f aca="false">U69+V69+W69+X69+Y69+Z69</f>
        <v>3000</v>
      </c>
      <c r="K69" s="21" t="s">
        <v>23</v>
      </c>
      <c r="L69" s="21"/>
      <c r="M69" s="21" t="n">
        <f aca="false">(I69+J69)-L69</f>
        <v>9000</v>
      </c>
      <c r="N69" s="33"/>
      <c r="O69" s="6" t="str">
        <f aca="false">IF(C69&lt;60,"0",IF(60&lt;=C69,"1000"))</f>
        <v>1000</v>
      </c>
      <c r="P69" s="6" t="str">
        <f aca="false">IF(D69&lt;60,"0",IF(60&lt;=D69,"1000"))</f>
        <v>1000</v>
      </c>
      <c r="Q69" s="6" t="str">
        <f aca="false">IF(E69&lt;60,"0",IF(60&lt;=E69,"1000"))</f>
        <v>1000</v>
      </c>
      <c r="R69" s="6" t="str">
        <f aca="false">IF(F69&lt;60,"0",IF(60&lt;=F69,"1000"))</f>
        <v>1000</v>
      </c>
      <c r="S69" s="6" t="str">
        <f aca="false">IF(G69&lt;60,"0",IF(60&lt;=G69,"1000"))</f>
        <v>1000</v>
      </c>
      <c r="T69" s="6" t="str">
        <f aca="false">IF(H69&lt;60,"0",IF(60&lt;=H69,"1000"))</f>
        <v>1000</v>
      </c>
      <c r="U69" s="6" t="n">
        <f aca="false">LOOKUP(C69,{0,60,69.99,79.99,85},{0,100,200,400,500})</f>
        <v>500</v>
      </c>
      <c r="V69" s="6" t="n">
        <f aca="false">LOOKUP(D69,{0,60,69.99,79.99,85},{0,100,200,400,500})</f>
        <v>500</v>
      </c>
      <c r="W69" s="6" t="n">
        <f aca="false">LOOKUP(E69,{0,60,69.99,79.99,85},{0,100,200,400,500})</f>
        <v>500</v>
      </c>
      <c r="X69" s="6" t="n">
        <f aca="false">LOOKUP(F69,{0,60,69.99,79.99,85},{0,100,200,400,500})</f>
        <v>500</v>
      </c>
      <c r="Y69" s="6" t="n">
        <f aca="false">LOOKUP(G69,{0,60,69.99,79.99,85},{0,100,200,400,500})</f>
        <v>500</v>
      </c>
      <c r="Z69" s="6" t="n">
        <f aca="false">LOOKUP(H69,{0,60,69.99,79.99,85},{0,100,200,400,500})</f>
        <v>500</v>
      </c>
    </row>
    <row r="70" customFormat="false" ht="18" hidden="false" customHeight="true" outlineLevel="0" collapsed="false">
      <c r="A70" s="32"/>
      <c r="B70" s="25" t="s">
        <v>103</v>
      </c>
      <c r="C70" s="22"/>
      <c r="D70" s="22"/>
      <c r="E70" s="22"/>
      <c r="F70" s="23"/>
      <c r="G70" s="23" t="n">
        <v>89.88</v>
      </c>
      <c r="H70" s="23" t="n">
        <v>100</v>
      </c>
      <c r="I70" s="24" t="n">
        <f aca="false">O70+P70+Q70+R70+S70+T70</f>
        <v>2000</v>
      </c>
      <c r="J70" s="24" t="e">
        <f aca="false">U70+V70+W70+X70+Y70+Z70</f>
        <v>#N/A</v>
      </c>
      <c r="K70" s="21" t="s">
        <v>23</v>
      </c>
      <c r="L70" s="21"/>
      <c r="M70" s="21" t="e">
        <f aca="false">(I70+J70)-L70</f>
        <v>#N/A</v>
      </c>
      <c r="N70" s="33"/>
      <c r="O70" s="6" t="str">
        <f aca="false">IF(C70&lt;60,"0",IF(60&lt;=C70,"1000"))</f>
        <v>0</v>
      </c>
      <c r="P70" s="6" t="str">
        <f aca="false">IF(D70&lt;60,"0",IF(60&lt;=D70,"1000"))</f>
        <v>0</v>
      </c>
      <c r="Q70" s="6" t="str">
        <f aca="false">IF(E70&lt;60,"0",IF(60&lt;=E70,"1000"))</f>
        <v>0</v>
      </c>
      <c r="R70" s="6" t="str">
        <f aca="false">IF(F70&lt;60,"0",IF(60&lt;=F70,"1000"))</f>
        <v>0</v>
      </c>
      <c r="S70" s="6" t="str">
        <f aca="false">IF(G70&lt;60,"0",IF(60&lt;=G70,"1000"))</f>
        <v>1000</v>
      </c>
      <c r="T70" s="6" t="str">
        <f aca="false">IF(H70&lt;60,"0",IF(60&lt;=H70,"1000"))</f>
        <v>1000</v>
      </c>
      <c r="U70" s="6" t="e">
        <f aca="false">LOOKUP(C70,{0,60,69.99,79.99,85},{0,100,200,400,500})</f>
        <v>#N/A</v>
      </c>
      <c r="V70" s="6" t="e">
        <f aca="false">LOOKUP(D70,{0,60,69.99,79.99,85},{0,100,200,400,500})</f>
        <v>#N/A</v>
      </c>
      <c r="W70" s="6" t="e">
        <f aca="false">LOOKUP(E70,{0,60,69.99,79.99,85},{0,100,200,400,500})</f>
        <v>#N/A</v>
      </c>
      <c r="X70" s="6" t="e">
        <f aca="false">LOOKUP(F70,{0,60,69.99,79.99,85},{0,100,200,400,500})</f>
        <v>#N/A</v>
      </c>
      <c r="Y70" s="6" t="n">
        <f aca="false">LOOKUP(G70,{0,60,69.99,79.99,85},{0,100,200,400,500})</f>
        <v>500</v>
      </c>
      <c r="Z70" s="6" t="n">
        <f aca="false">LOOKUP(H70,{0,60,69.99,79.99,85},{0,100,200,400,500})</f>
        <v>500</v>
      </c>
    </row>
    <row r="71" customFormat="false" ht="18" hidden="false" customHeight="true" outlineLevel="0" collapsed="false">
      <c r="A71" s="28" t="s">
        <v>104</v>
      </c>
      <c r="B71" s="21" t="s">
        <v>105</v>
      </c>
      <c r="C71" s="22" t="n">
        <v>94</v>
      </c>
      <c r="D71" s="22" t="n">
        <v>95.5</v>
      </c>
      <c r="E71" s="22" t="n">
        <v>98</v>
      </c>
      <c r="F71" s="23" t="n">
        <v>100</v>
      </c>
      <c r="G71" s="23" t="n">
        <v>100</v>
      </c>
      <c r="H71" s="23" t="n">
        <v>100</v>
      </c>
      <c r="I71" s="24" t="n">
        <f aca="false">O71+P71+Q71+R71+S71+T71</f>
        <v>6000</v>
      </c>
      <c r="J71" s="24" t="n">
        <f aca="false">U71+V71+W71+X71+Y71+Z71</f>
        <v>3000</v>
      </c>
      <c r="K71" s="21" t="s">
        <v>23</v>
      </c>
      <c r="L71" s="21"/>
      <c r="M71" s="21" t="n">
        <f aca="false">(I71+J71)-L71</f>
        <v>9000</v>
      </c>
      <c r="N71" s="27" t="n">
        <f aca="false">SUM(M71:M75)</f>
        <v>45000</v>
      </c>
      <c r="O71" s="6" t="str">
        <f aca="false">IF(C71&lt;60,"0",IF(60&lt;=C71,"1000"))</f>
        <v>1000</v>
      </c>
      <c r="P71" s="6" t="str">
        <f aca="false">IF(D71&lt;60,"0",IF(60&lt;=D71,"1000"))</f>
        <v>1000</v>
      </c>
      <c r="Q71" s="6" t="str">
        <f aca="false">IF(E71&lt;60,"0",IF(60&lt;=E71,"1000"))</f>
        <v>1000</v>
      </c>
      <c r="R71" s="6" t="str">
        <f aca="false">IF(F71&lt;60,"0",IF(60&lt;=F71,"1000"))</f>
        <v>1000</v>
      </c>
      <c r="S71" s="6" t="str">
        <f aca="false">IF(G71&lt;60,"0",IF(60&lt;=G71,"1000"))</f>
        <v>1000</v>
      </c>
      <c r="T71" s="6" t="str">
        <f aca="false">IF(H71&lt;60,"0",IF(60&lt;=H71,"1000"))</f>
        <v>1000</v>
      </c>
      <c r="U71" s="6" t="n">
        <f aca="false">LOOKUP(C71,{0,60,69.99,79.99,85},{0,100,200,400,500})</f>
        <v>500</v>
      </c>
      <c r="V71" s="6" t="n">
        <f aca="false">LOOKUP(D71,{0,60,69.99,79.99,85},{0,100,200,400,500})</f>
        <v>500</v>
      </c>
      <c r="W71" s="6" t="n">
        <f aca="false">LOOKUP(E71,{0,60,69.99,79.99,85},{0,100,200,400,500})</f>
        <v>500</v>
      </c>
      <c r="X71" s="6" t="n">
        <f aca="false">LOOKUP(F71,{0,60,69.99,79.99,85},{0,100,200,400,500})</f>
        <v>500</v>
      </c>
      <c r="Y71" s="6" t="n">
        <f aca="false">LOOKUP(G71,{0,60,69.99,79.99,85},{0,100,200,400,500})</f>
        <v>500</v>
      </c>
      <c r="Z71" s="6" t="n">
        <f aca="false">LOOKUP(H71,{0,60,69.99,79.99,85},{0,100,200,400,500})</f>
        <v>500</v>
      </c>
    </row>
    <row r="72" customFormat="false" ht="18" hidden="false" customHeight="true" outlineLevel="0" collapsed="false">
      <c r="A72" s="28"/>
      <c r="B72" s="21" t="s">
        <v>106</v>
      </c>
      <c r="C72" s="22" t="n">
        <v>100</v>
      </c>
      <c r="D72" s="22" t="n">
        <v>100</v>
      </c>
      <c r="E72" s="22" t="n">
        <v>100</v>
      </c>
      <c r="F72" s="23" t="n">
        <v>100</v>
      </c>
      <c r="G72" s="23" t="n">
        <v>100</v>
      </c>
      <c r="H72" s="23" t="n">
        <v>100</v>
      </c>
      <c r="I72" s="24" t="n">
        <f aca="false">O72+P72+Q72+R72+S72+T72</f>
        <v>6000</v>
      </c>
      <c r="J72" s="24" t="n">
        <f aca="false">U72+V72+W72+X72+Y72+Z72</f>
        <v>3000</v>
      </c>
      <c r="K72" s="21" t="s">
        <v>23</v>
      </c>
      <c r="L72" s="21"/>
      <c r="M72" s="21" t="n">
        <f aca="false">(I72+J72)-L72</f>
        <v>9000</v>
      </c>
      <c r="N72" s="27"/>
      <c r="O72" s="6" t="str">
        <f aca="false">IF(C72&lt;60,"0",IF(60&lt;=C72,"1000"))</f>
        <v>1000</v>
      </c>
      <c r="P72" s="6" t="str">
        <f aca="false">IF(D72&lt;60,"0",IF(60&lt;=D72,"1000"))</f>
        <v>1000</v>
      </c>
      <c r="Q72" s="6" t="str">
        <f aca="false">IF(E72&lt;60,"0",IF(60&lt;=E72,"1000"))</f>
        <v>1000</v>
      </c>
      <c r="R72" s="6" t="str">
        <f aca="false">IF(F72&lt;60,"0",IF(60&lt;=F72,"1000"))</f>
        <v>1000</v>
      </c>
      <c r="S72" s="6" t="str">
        <f aca="false">IF(G72&lt;60,"0",IF(60&lt;=G72,"1000"))</f>
        <v>1000</v>
      </c>
      <c r="T72" s="6" t="str">
        <f aca="false">IF(H72&lt;60,"0",IF(60&lt;=H72,"1000"))</f>
        <v>1000</v>
      </c>
      <c r="U72" s="6" t="n">
        <f aca="false">LOOKUP(C72,{0,60,69.99,79.99,85},{0,100,200,400,500})</f>
        <v>500</v>
      </c>
      <c r="V72" s="6" t="n">
        <f aca="false">LOOKUP(D72,{0,60,69.99,79.99,85},{0,100,200,400,500})</f>
        <v>500</v>
      </c>
      <c r="W72" s="6" t="n">
        <f aca="false">LOOKUP(E72,{0,60,69.99,79.99,85},{0,100,200,400,500})</f>
        <v>500</v>
      </c>
      <c r="X72" s="6" t="n">
        <f aca="false">LOOKUP(F72,{0,60,69.99,79.99,85},{0,100,200,400,500})</f>
        <v>500</v>
      </c>
      <c r="Y72" s="6" t="n">
        <f aca="false">LOOKUP(G72,{0,60,69.99,79.99,85},{0,100,200,400,500})</f>
        <v>500</v>
      </c>
      <c r="Z72" s="6" t="n">
        <f aca="false">LOOKUP(H72,{0,60,69.99,79.99,85},{0,100,200,400,500})</f>
        <v>500</v>
      </c>
    </row>
    <row r="73" customFormat="false" ht="18" hidden="false" customHeight="true" outlineLevel="0" collapsed="false">
      <c r="A73" s="28"/>
      <c r="B73" s="21" t="s">
        <v>107</v>
      </c>
      <c r="C73" s="22" t="n">
        <v>93.11</v>
      </c>
      <c r="D73" s="22" t="n">
        <v>93.11</v>
      </c>
      <c r="E73" s="22" t="n">
        <v>93.11</v>
      </c>
      <c r="F73" s="23" t="n">
        <v>98</v>
      </c>
      <c r="G73" s="23" t="n">
        <v>100</v>
      </c>
      <c r="H73" s="23" t="n">
        <v>100</v>
      </c>
      <c r="I73" s="24" t="n">
        <f aca="false">O73+P73+Q73+R73+S73+T73</f>
        <v>6000</v>
      </c>
      <c r="J73" s="24" t="n">
        <f aca="false">U73+V73+W73+X73+Y73+Z73</f>
        <v>3000</v>
      </c>
      <c r="K73" s="21" t="s">
        <v>23</v>
      </c>
      <c r="L73" s="21"/>
      <c r="M73" s="21" t="n">
        <f aca="false">(I73+J73)-L73</f>
        <v>9000</v>
      </c>
      <c r="N73" s="27"/>
      <c r="O73" s="6" t="str">
        <f aca="false">IF(C73&lt;60,"0",IF(60&lt;=C73,"1000"))</f>
        <v>1000</v>
      </c>
      <c r="P73" s="6" t="str">
        <f aca="false">IF(D73&lt;60,"0",IF(60&lt;=D73,"1000"))</f>
        <v>1000</v>
      </c>
      <c r="Q73" s="6" t="str">
        <f aca="false">IF(E73&lt;60,"0",IF(60&lt;=E73,"1000"))</f>
        <v>1000</v>
      </c>
      <c r="R73" s="6" t="str">
        <f aca="false">IF(F73&lt;60,"0",IF(60&lt;=F73,"1000"))</f>
        <v>1000</v>
      </c>
      <c r="S73" s="6" t="str">
        <f aca="false">IF(G73&lt;60,"0",IF(60&lt;=G73,"1000"))</f>
        <v>1000</v>
      </c>
      <c r="T73" s="6" t="str">
        <f aca="false">IF(H73&lt;60,"0",IF(60&lt;=H73,"1000"))</f>
        <v>1000</v>
      </c>
      <c r="U73" s="6" t="n">
        <f aca="false">LOOKUP(C73,{0,60,69.99,79.99,85},{0,100,200,400,500})</f>
        <v>500</v>
      </c>
      <c r="V73" s="6" t="n">
        <f aca="false">LOOKUP(D73,{0,60,69.99,79.99,85},{0,100,200,400,500})</f>
        <v>500</v>
      </c>
      <c r="W73" s="6" t="n">
        <f aca="false">LOOKUP(E73,{0,60,69.99,79.99,85},{0,100,200,400,500})</f>
        <v>500</v>
      </c>
      <c r="X73" s="6" t="n">
        <f aca="false">LOOKUP(F73,{0,60,69.99,79.99,85},{0,100,200,400,500})</f>
        <v>500</v>
      </c>
      <c r="Y73" s="6" t="n">
        <f aca="false">LOOKUP(G73,{0,60,69.99,79.99,85},{0,100,200,400,500})</f>
        <v>500</v>
      </c>
      <c r="Z73" s="6" t="n">
        <f aca="false">LOOKUP(H73,{0,60,69.99,79.99,85},{0,100,200,400,500})</f>
        <v>500</v>
      </c>
    </row>
    <row r="74" customFormat="false" ht="18" hidden="false" customHeight="true" outlineLevel="0" collapsed="false">
      <c r="A74" s="28"/>
      <c r="B74" s="21" t="s">
        <v>108</v>
      </c>
      <c r="C74" s="22" t="n">
        <v>87.78</v>
      </c>
      <c r="D74" s="22" t="n">
        <v>87.78</v>
      </c>
      <c r="E74" s="22" t="n">
        <v>87.78</v>
      </c>
      <c r="F74" s="23" t="n">
        <v>93.11</v>
      </c>
      <c r="G74" s="23" t="n">
        <v>93.11</v>
      </c>
      <c r="H74" s="23" t="n">
        <v>100</v>
      </c>
      <c r="I74" s="24" t="n">
        <f aca="false">O74+P74+Q74+R74+S74+T74</f>
        <v>6000</v>
      </c>
      <c r="J74" s="24" t="n">
        <f aca="false">U74+V74+W74+X74+Y74+Z74</f>
        <v>3000</v>
      </c>
      <c r="K74" s="21" t="s">
        <v>23</v>
      </c>
      <c r="L74" s="21"/>
      <c r="M74" s="21" t="n">
        <f aca="false">(I74+J74)-L74</f>
        <v>9000</v>
      </c>
      <c r="N74" s="27"/>
      <c r="O74" s="6" t="str">
        <f aca="false">IF(C74&lt;60,"0",IF(60&lt;=C74,"1000"))</f>
        <v>1000</v>
      </c>
      <c r="P74" s="6" t="str">
        <f aca="false">IF(D74&lt;60,"0",IF(60&lt;=D74,"1000"))</f>
        <v>1000</v>
      </c>
      <c r="Q74" s="6" t="str">
        <f aca="false">IF(E74&lt;60,"0",IF(60&lt;=E74,"1000"))</f>
        <v>1000</v>
      </c>
      <c r="R74" s="6" t="str">
        <f aca="false">IF(F74&lt;60,"0",IF(60&lt;=F74,"1000"))</f>
        <v>1000</v>
      </c>
      <c r="S74" s="6" t="str">
        <f aca="false">IF(G74&lt;60,"0",IF(60&lt;=G74,"1000"))</f>
        <v>1000</v>
      </c>
      <c r="T74" s="6" t="str">
        <f aca="false">IF(H74&lt;60,"0",IF(60&lt;=H74,"1000"))</f>
        <v>1000</v>
      </c>
      <c r="U74" s="6" t="n">
        <f aca="false">LOOKUP(C74,{0,60,69.99,79.99,85},{0,100,200,400,500})</f>
        <v>500</v>
      </c>
      <c r="V74" s="6" t="n">
        <f aca="false">LOOKUP(D74,{0,60,69.99,79.99,85},{0,100,200,400,500})</f>
        <v>500</v>
      </c>
      <c r="W74" s="6" t="n">
        <f aca="false">LOOKUP(E74,{0,60,69.99,79.99,85},{0,100,200,400,500})</f>
        <v>500</v>
      </c>
      <c r="X74" s="6" t="n">
        <f aca="false">LOOKUP(F74,{0,60,69.99,79.99,85},{0,100,200,400,500})</f>
        <v>500</v>
      </c>
      <c r="Y74" s="6" t="n">
        <f aca="false">LOOKUP(G74,{0,60,69.99,79.99,85},{0,100,200,400,500})</f>
        <v>500</v>
      </c>
      <c r="Z74" s="6" t="n">
        <f aca="false">LOOKUP(H74,{0,60,69.99,79.99,85},{0,100,200,400,500})</f>
        <v>500</v>
      </c>
    </row>
    <row r="75" customFormat="false" ht="18" hidden="false" customHeight="true" outlineLevel="0" collapsed="false">
      <c r="A75" s="28"/>
      <c r="B75" s="21" t="s">
        <v>109</v>
      </c>
      <c r="C75" s="22" t="n">
        <v>98</v>
      </c>
      <c r="D75" s="22" t="n">
        <v>100</v>
      </c>
      <c r="E75" s="22" t="n">
        <v>100</v>
      </c>
      <c r="F75" s="23" t="n">
        <v>87.78</v>
      </c>
      <c r="G75" s="23" t="n">
        <v>85.78</v>
      </c>
      <c r="H75" s="23" t="n">
        <v>100</v>
      </c>
      <c r="I75" s="24" t="n">
        <f aca="false">O75+P75+Q75+R75+S75+T75</f>
        <v>6000</v>
      </c>
      <c r="J75" s="24" t="n">
        <f aca="false">U75+V75+W75+X75+Y75+Z75</f>
        <v>3000</v>
      </c>
      <c r="K75" s="21" t="s">
        <v>23</v>
      </c>
      <c r="L75" s="21"/>
      <c r="M75" s="21" t="n">
        <f aca="false">(I75+J75)-L75</f>
        <v>9000</v>
      </c>
      <c r="N75" s="27"/>
      <c r="O75" s="6" t="str">
        <f aca="false">IF(C75&lt;60,"0",IF(60&lt;=C75,"1000"))</f>
        <v>1000</v>
      </c>
      <c r="P75" s="6" t="str">
        <f aca="false">IF(D75&lt;60,"0",IF(60&lt;=D75,"1000"))</f>
        <v>1000</v>
      </c>
      <c r="Q75" s="6" t="str">
        <f aca="false">IF(E75&lt;60,"0",IF(60&lt;=E75,"1000"))</f>
        <v>1000</v>
      </c>
      <c r="R75" s="6" t="str">
        <f aca="false">IF(F75&lt;60,"0",IF(60&lt;=F75,"1000"))</f>
        <v>1000</v>
      </c>
      <c r="S75" s="6" t="str">
        <f aca="false">IF(G75&lt;60,"0",IF(60&lt;=G75,"1000"))</f>
        <v>1000</v>
      </c>
      <c r="T75" s="6" t="str">
        <f aca="false">IF(H75&lt;60,"0",IF(60&lt;=H75,"1000"))</f>
        <v>1000</v>
      </c>
      <c r="U75" s="6" t="n">
        <f aca="false">LOOKUP(C75,{0,60,69.99,79.99,85},{0,100,200,400,500})</f>
        <v>500</v>
      </c>
      <c r="V75" s="6" t="n">
        <f aca="false">LOOKUP(D75,{0,60,69.99,79.99,85},{0,100,200,400,500})</f>
        <v>500</v>
      </c>
      <c r="W75" s="6" t="n">
        <f aca="false">LOOKUP(E75,{0,60,69.99,79.99,85},{0,100,200,400,500})</f>
        <v>500</v>
      </c>
      <c r="X75" s="6" t="n">
        <f aca="false">LOOKUP(F75,{0,60,69.99,79.99,85},{0,100,200,400,500})</f>
        <v>500</v>
      </c>
      <c r="Y75" s="6" t="n">
        <f aca="false">LOOKUP(G75,{0,60,69.99,79.99,85},{0,100,200,400,500})</f>
        <v>500</v>
      </c>
      <c r="Z75" s="6" t="n">
        <f aca="false">LOOKUP(H75,{0,60,69.99,79.99,85},{0,100,200,400,500})</f>
        <v>500</v>
      </c>
    </row>
    <row r="76" customFormat="false" ht="18.75" hidden="false" customHeight="true" outlineLevel="0" collapsed="false">
      <c r="A76" s="28" t="s">
        <v>110</v>
      </c>
      <c r="B76" s="21" t="s">
        <v>111</v>
      </c>
      <c r="C76" s="22" t="n">
        <v>98</v>
      </c>
      <c r="D76" s="22" t="n">
        <v>98</v>
      </c>
      <c r="E76" s="22" t="n">
        <v>98</v>
      </c>
      <c r="F76" s="23" t="n">
        <v>100</v>
      </c>
      <c r="G76" s="23" t="n">
        <v>97</v>
      </c>
      <c r="H76" s="23" t="n">
        <v>100</v>
      </c>
      <c r="I76" s="24" t="n">
        <f aca="false">O76+P76+Q76+R76+S76+T76</f>
        <v>6000</v>
      </c>
      <c r="J76" s="24" t="n">
        <f aca="false">U76+V76+W76+X76+Y76+Z76</f>
        <v>3000</v>
      </c>
      <c r="K76" s="21" t="s">
        <v>49</v>
      </c>
      <c r="L76" s="21" t="n">
        <v>300</v>
      </c>
      <c r="M76" s="21" t="n">
        <f aca="false">(I76+J76)-L76</f>
        <v>8700</v>
      </c>
      <c r="N76" s="27" t="n">
        <f aca="false">SUM(M76:M87)</f>
        <v>102800</v>
      </c>
      <c r="O76" s="6" t="str">
        <f aca="false">IF(C76&lt;60,"0",IF(60&lt;=C76,"1000"))</f>
        <v>1000</v>
      </c>
      <c r="P76" s="6" t="str">
        <f aca="false">IF(D76&lt;60,"0",IF(60&lt;=D76,"1000"))</f>
        <v>1000</v>
      </c>
      <c r="Q76" s="6" t="str">
        <f aca="false">IF(E76&lt;60,"0",IF(60&lt;=E76,"1000"))</f>
        <v>1000</v>
      </c>
      <c r="R76" s="6" t="str">
        <f aca="false">IF(F76&lt;60,"0",IF(60&lt;=F76,"1000"))</f>
        <v>1000</v>
      </c>
      <c r="S76" s="6" t="str">
        <f aca="false">IF(G76&lt;60,"0",IF(60&lt;=G76,"1000"))</f>
        <v>1000</v>
      </c>
      <c r="T76" s="6" t="str">
        <f aca="false">IF(H76&lt;60,"0",IF(60&lt;=H76,"1000"))</f>
        <v>1000</v>
      </c>
      <c r="U76" s="6" t="n">
        <f aca="false">LOOKUP(C76,{0,60,69.99,79.99,85},{0,100,200,400,500})</f>
        <v>500</v>
      </c>
      <c r="V76" s="6" t="n">
        <f aca="false">LOOKUP(D76,{0,60,69.99,79.99,85},{0,100,200,400,500})</f>
        <v>500</v>
      </c>
      <c r="W76" s="6" t="n">
        <f aca="false">LOOKUP(E76,{0,60,69.99,79.99,85},{0,100,200,400,500})</f>
        <v>500</v>
      </c>
      <c r="X76" s="6" t="n">
        <f aca="false">LOOKUP(F76,{0,60,69.99,79.99,85},{0,100,200,400,500})</f>
        <v>500</v>
      </c>
      <c r="Y76" s="6" t="n">
        <f aca="false">LOOKUP(G76,{0,60,69.99,79.99,85},{0,100,200,400,500})</f>
        <v>500</v>
      </c>
      <c r="Z76" s="6" t="n">
        <f aca="false">LOOKUP(H76,{0,60,69.99,79.99,85},{0,100,200,400,500})</f>
        <v>500</v>
      </c>
    </row>
    <row r="77" customFormat="false" ht="18.75" hidden="false" customHeight="true" outlineLevel="0" collapsed="false">
      <c r="A77" s="28"/>
      <c r="B77" s="21" t="s">
        <v>112</v>
      </c>
      <c r="C77" s="22" t="n">
        <v>96.92</v>
      </c>
      <c r="D77" s="22" t="n">
        <v>91.12</v>
      </c>
      <c r="E77" s="22" t="n">
        <v>95.77</v>
      </c>
      <c r="F77" s="23" t="n">
        <v>100</v>
      </c>
      <c r="G77" s="23" t="n">
        <v>96</v>
      </c>
      <c r="H77" s="23" t="n">
        <v>100</v>
      </c>
      <c r="I77" s="24" t="n">
        <f aca="false">O77+P77+Q77+R77+S77+T77</f>
        <v>6000</v>
      </c>
      <c r="J77" s="24" t="n">
        <f aca="false">U77+V77+W77+X77+Y77+Z77</f>
        <v>3000</v>
      </c>
      <c r="K77" s="21" t="s">
        <v>49</v>
      </c>
      <c r="L77" s="21" t="n">
        <v>300</v>
      </c>
      <c r="M77" s="21" t="n">
        <f aca="false">(I77+J77)-L77</f>
        <v>8700</v>
      </c>
      <c r="N77" s="27"/>
      <c r="O77" s="6" t="str">
        <f aca="false">IF(C77&lt;60,"0",IF(60&lt;=C77,"1000"))</f>
        <v>1000</v>
      </c>
      <c r="P77" s="6" t="str">
        <f aca="false">IF(D77&lt;60,"0",IF(60&lt;=D77,"1000"))</f>
        <v>1000</v>
      </c>
      <c r="Q77" s="6" t="str">
        <f aca="false">IF(E77&lt;60,"0",IF(60&lt;=E77,"1000"))</f>
        <v>1000</v>
      </c>
      <c r="R77" s="6" t="str">
        <f aca="false">IF(F77&lt;60,"0",IF(60&lt;=F77,"1000"))</f>
        <v>1000</v>
      </c>
      <c r="S77" s="6" t="str">
        <f aca="false">IF(G77&lt;60,"0",IF(60&lt;=G77,"1000"))</f>
        <v>1000</v>
      </c>
      <c r="T77" s="6" t="str">
        <f aca="false">IF(H77&lt;60,"0",IF(60&lt;=H77,"1000"))</f>
        <v>1000</v>
      </c>
      <c r="U77" s="6" t="n">
        <f aca="false">LOOKUP(C77,{0,60,69.99,79.99,85},{0,100,200,400,500})</f>
        <v>500</v>
      </c>
      <c r="V77" s="6" t="n">
        <f aca="false">LOOKUP(D77,{0,60,69.99,79.99,85},{0,100,200,400,500})</f>
        <v>500</v>
      </c>
      <c r="W77" s="6" t="n">
        <f aca="false">LOOKUP(E77,{0,60,69.99,79.99,85},{0,100,200,400,500})</f>
        <v>500</v>
      </c>
      <c r="X77" s="6" t="n">
        <f aca="false">LOOKUP(F77,{0,60,69.99,79.99,85},{0,100,200,400,500})</f>
        <v>500</v>
      </c>
      <c r="Y77" s="6" t="n">
        <f aca="false">LOOKUP(G77,{0,60,69.99,79.99,85},{0,100,200,400,500})</f>
        <v>500</v>
      </c>
      <c r="Z77" s="6" t="n">
        <f aca="false">LOOKUP(H77,{0,60,69.99,79.99,85},{0,100,200,400,500})</f>
        <v>500</v>
      </c>
    </row>
    <row r="78" customFormat="false" ht="18.75" hidden="false" customHeight="true" outlineLevel="0" collapsed="false">
      <c r="A78" s="28"/>
      <c r="B78" s="21" t="s">
        <v>113</v>
      </c>
      <c r="C78" s="22" t="n">
        <v>94.45</v>
      </c>
      <c r="D78" s="22" t="n">
        <v>89.18</v>
      </c>
      <c r="E78" s="22" t="n">
        <v>93.78</v>
      </c>
      <c r="F78" s="23" t="n">
        <v>97</v>
      </c>
      <c r="G78" s="23" t="n">
        <v>93.66</v>
      </c>
      <c r="H78" s="23" t="n">
        <v>100</v>
      </c>
      <c r="I78" s="24" t="n">
        <f aca="false">O78+P78+Q78+R78+S78+T78</f>
        <v>6000</v>
      </c>
      <c r="J78" s="24" t="n">
        <f aca="false">U78+V78+W78+X78+Y78+Z78</f>
        <v>3000</v>
      </c>
      <c r="K78" s="21" t="s">
        <v>49</v>
      </c>
      <c r="L78" s="21" t="n">
        <v>300</v>
      </c>
      <c r="M78" s="21" t="n">
        <f aca="false">(I78+J78)-L78</f>
        <v>8700</v>
      </c>
      <c r="N78" s="27"/>
      <c r="O78" s="6" t="str">
        <f aca="false">IF(C78&lt;60,"0",IF(60&lt;=C78,"1000"))</f>
        <v>1000</v>
      </c>
      <c r="P78" s="6" t="str">
        <f aca="false">IF(D78&lt;60,"0",IF(60&lt;=D78,"1000"))</f>
        <v>1000</v>
      </c>
      <c r="Q78" s="6" t="str">
        <f aca="false">IF(E78&lt;60,"0",IF(60&lt;=E78,"1000"))</f>
        <v>1000</v>
      </c>
      <c r="R78" s="6" t="str">
        <f aca="false">IF(F78&lt;60,"0",IF(60&lt;=F78,"1000"))</f>
        <v>1000</v>
      </c>
      <c r="S78" s="6" t="str">
        <f aca="false">IF(G78&lt;60,"0",IF(60&lt;=G78,"1000"))</f>
        <v>1000</v>
      </c>
      <c r="T78" s="6" t="str">
        <f aca="false">IF(H78&lt;60,"0",IF(60&lt;=H78,"1000"))</f>
        <v>1000</v>
      </c>
      <c r="U78" s="6" t="n">
        <f aca="false">LOOKUP(C78,{0,60,69.99,79.99,85},{0,100,200,400,500})</f>
        <v>500</v>
      </c>
      <c r="V78" s="6" t="n">
        <f aca="false">LOOKUP(D78,{0,60,69.99,79.99,85},{0,100,200,400,500})</f>
        <v>500</v>
      </c>
      <c r="W78" s="6" t="n">
        <f aca="false">LOOKUP(E78,{0,60,69.99,79.99,85},{0,100,200,400,500})</f>
        <v>500</v>
      </c>
      <c r="X78" s="6" t="n">
        <f aca="false">LOOKUP(F78,{0,60,69.99,79.99,85},{0,100,200,400,500})</f>
        <v>500</v>
      </c>
      <c r="Y78" s="6" t="n">
        <f aca="false">LOOKUP(G78,{0,60,69.99,79.99,85},{0,100,200,400,500})</f>
        <v>500</v>
      </c>
      <c r="Z78" s="6" t="n">
        <f aca="false">LOOKUP(H78,{0,60,69.99,79.99,85},{0,100,200,400,500})</f>
        <v>500</v>
      </c>
    </row>
    <row r="79" customFormat="false" ht="18.75" hidden="false" customHeight="true" outlineLevel="0" collapsed="false">
      <c r="A79" s="28"/>
      <c r="B79" s="21" t="s">
        <v>114</v>
      </c>
      <c r="C79" s="22" t="n">
        <v>92.3</v>
      </c>
      <c r="D79" s="22" t="n">
        <v>91.91</v>
      </c>
      <c r="E79" s="22" t="n">
        <v>91.91</v>
      </c>
      <c r="F79" s="23" t="n">
        <v>96.45</v>
      </c>
      <c r="G79" s="23" t="n">
        <v>93.6</v>
      </c>
      <c r="H79" s="23" t="n">
        <v>100</v>
      </c>
      <c r="I79" s="24" t="n">
        <f aca="false">O79+P79+Q79+R79+S79+T79</f>
        <v>6000</v>
      </c>
      <c r="J79" s="24" t="n">
        <f aca="false">U79+V79+W79+X79+Y79+Z79</f>
        <v>3000</v>
      </c>
      <c r="K79" s="21" t="s">
        <v>49</v>
      </c>
      <c r="L79" s="21" t="n">
        <v>300</v>
      </c>
      <c r="M79" s="21" t="n">
        <f aca="false">(I79+J79)-L79</f>
        <v>8700</v>
      </c>
      <c r="N79" s="27"/>
      <c r="O79" s="6" t="str">
        <f aca="false">IF(C79&lt;60,"0",IF(60&lt;=C79,"1000"))</f>
        <v>1000</v>
      </c>
      <c r="P79" s="6" t="str">
        <f aca="false">IF(D79&lt;60,"0",IF(60&lt;=D79,"1000"))</f>
        <v>1000</v>
      </c>
      <c r="Q79" s="6" t="str">
        <f aca="false">IF(E79&lt;60,"0",IF(60&lt;=E79,"1000"))</f>
        <v>1000</v>
      </c>
      <c r="R79" s="6" t="str">
        <f aca="false">IF(F79&lt;60,"0",IF(60&lt;=F79,"1000"))</f>
        <v>1000</v>
      </c>
      <c r="S79" s="6" t="str">
        <f aca="false">IF(G79&lt;60,"0",IF(60&lt;=G79,"1000"))</f>
        <v>1000</v>
      </c>
      <c r="T79" s="6" t="str">
        <f aca="false">IF(H79&lt;60,"0",IF(60&lt;=H79,"1000"))</f>
        <v>1000</v>
      </c>
      <c r="U79" s="6" t="n">
        <f aca="false">LOOKUP(C79,{0,60,69.99,79.99,85},{0,100,200,400,500})</f>
        <v>500</v>
      </c>
      <c r="V79" s="6" t="n">
        <f aca="false">LOOKUP(D79,{0,60,69.99,79.99,85},{0,100,200,400,500})</f>
        <v>500</v>
      </c>
      <c r="W79" s="6" t="n">
        <f aca="false">LOOKUP(E79,{0,60,69.99,79.99,85},{0,100,200,400,500})</f>
        <v>500</v>
      </c>
      <c r="X79" s="6" t="n">
        <f aca="false">LOOKUP(F79,{0,60,69.99,79.99,85},{0,100,200,400,500})</f>
        <v>500</v>
      </c>
      <c r="Y79" s="6" t="n">
        <f aca="false">LOOKUP(G79,{0,60,69.99,79.99,85},{0,100,200,400,500})</f>
        <v>500</v>
      </c>
      <c r="Z79" s="6" t="n">
        <f aca="false">LOOKUP(H79,{0,60,69.99,79.99,85},{0,100,200,400,500})</f>
        <v>500</v>
      </c>
    </row>
    <row r="80" customFormat="false" ht="18.75" hidden="false" customHeight="true" outlineLevel="0" collapsed="false">
      <c r="A80" s="28"/>
      <c r="B80" s="21" t="s">
        <v>115</v>
      </c>
      <c r="C80" s="22" t="n">
        <v>90.94</v>
      </c>
      <c r="D80" s="22" t="n">
        <v>91.09</v>
      </c>
      <c r="E80" s="22" t="n">
        <v>92.94</v>
      </c>
      <c r="F80" s="23" t="n">
        <v>96</v>
      </c>
      <c r="G80" s="23" t="n">
        <v>92</v>
      </c>
      <c r="H80" s="23" t="n">
        <v>100</v>
      </c>
      <c r="I80" s="24" t="n">
        <f aca="false">O80+P80+Q80+R80+S80+T80</f>
        <v>6000</v>
      </c>
      <c r="J80" s="24" t="n">
        <f aca="false">U80+V80+W80+X80+Y80+Z80</f>
        <v>3000</v>
      </c>
      <c r="K80" s="21" t="s">
        <v>49</v>
      </c>
      <c r="L80" s="21" t="n">
        <v>300</v>
      </c>
      <c r="M80" s="21" t="n">
        <f aca="false">(I80+J80)-L80</f>
        <v>8700</v>
      </c>
      <c r="N80" s="27"/>
      <c r="O80" s="6" t="str">
        <f aca="false">IF(C80&lt;60,"0",IF(60&lt;=C80,"1000"))</f>
        <v>1000</v>
      </c>
      <c r="P80" s="6" t="str">
        <f aca="false">IF(D80&lt;60,"0",IF(60&lt;=D80,"1000"))</f>
        <v>1000</v>
      </c>
      <c r="Q80" s="6" t="str">
        <f aca="false">IF(E80&lt;60,"0",IF(60&lt;=E80,"1000"))</f>
        <v>1000</v>
      </c>
      <c r="R80" s="6" t="str">
        <f aca="false">IF(F80&lt;60,"0",IF(60&lt;=F80,"1000"))</f>
        <v>1000</v>
      </c>
      <c r="S80" s="6" t="str">
        <f aca="false">IF(G80&lt;60,"0",IF(60&lt;=G80,"1000"))</f>
        <v>1000</v>
      </c>
      <c r="T80" s="6" t="str">
        <f aca="false">IF(H80&lt;60,"0",IF(60&lt;=H80,"1000"))</f>
        <v>1000</v>
      </c>
      <c r="U80" s="6" t="n">
        <f aca="false">LOOKUP(C80,{0,60,69.99,79.99,85},{0,100,200,400,500})</f>
        <v>500</v>
      </c>
      <c r="V80" s="6" t="n">
        <f aca="false">LOOKUP(D80,{0,60,69.99,79.99,85},{0,100,200,400,500})</f>
        <v>500</v>
      </c>
      <c r="W80" s="6" t="n">
        <f aca="false">LOOKUP(E80,{0,60,69.99,79.99,85},{0,100,200,400,500})</f>
        <v>500</v>
      </c>
      <c r="X80" s="6" t="n">
        <f aca="false">LOOKUP(F80,{0,60,69.99,79.99,85},{0,100,200,400,500})</f>
        <v>500</v>
      </c>
      <c r="Y80" s="6" t="n">
        <f aca="false">LOOKUP(G80,{0,60,69.99,79.99,85},{0,100,200,400,500})</f>
        <v>500</v>
      </c>
      <c r="Z80" s="6" t="n">
        <f aca="false">LOOKUP(H80,{0,60,69.99,79.99,85},{0,100,200,400,500})</f>
        <v>500</v>
      </c>
    </row>
    <row r="81" customFormat="false" ht="18.75" hidden="false" customHeight="true" outlineLevel="0" collapsed="false">
      <c r="A81" s="28"/>
      <c r="B81" s="21" t="s">
        <v>116</v>
      </c>
      <c r="C81" s="22" t="n">
        <v>97.75</v>
      </c>
      <c r="D81" s="22" t="n">
        <v>97.75</v>
      </c>
      <c r="E81" s="22" t="n">
        <v>96.58</v>
      </c>
      <c r="F81" s="23" t="n">
        <v>94.45</v>
      </c>
      <c r="G81" s="23" t="n">
        <v>91.71</v>
      </c>
      <c r="H81" s="23" t="n">
        <v>100</v>
      </c>
      <c r="I81" s="24" t="n">
        <f aca="false">O81+P81+Q81+R81+S81+T81</f>
        <v>6000</v>
      </c>
      <c r="J81" s="24" t="n">
        <f aca="false">U81+V81+W81+X81+Y81+Z81</f>
        <v>3000</v>
      </c>
      <c r="K81" s="21" t="s">
        <v>49</v>
      </c>
      <c r="L81" s="21" t="n">
        <v>300</v>
      </c>
      <c r="M81" s="21" t="n">
        <f aca="false">(I81+J81)-L81</f>
        <v>8700</v>
      </c>
      <c r="N81" s="27"/>
      <c r="O81" s="6" t="str">
        <f aca="false">IF(C81&lt;60,"0",IF(60&lt;=C81,"1000"))</f>
        <v>1000</v>
      </c>
      <c r="P81" s="6" t="str">
        <f aca="false">IF(D81&lt;60,"0",IF(60&lt;=D81,"1000"))</f>
        <v>1000</v>
      </c>
      <c r="Q81" s="6" t="str">
        <f aca="false">IF(E81&lt;60,"0",IF(60&lt;=E81,"1000"))</f>
        <v>1000</v>
      </c>
      <c r="R81" s="6" t="str">
        <f aca="false">IF(F81&lt;60,"0",IF(60&lt;=F81,"1000"))</f>
        <v>1000</v>
      </c>
      <c r="S81" s="6" t="str">
        <f aca="false">IF(G81&lt;60,"0",IF(60&lt;=G81,"1000"))</f>
        <v>1000</v>
      </c>
      <c r="T81" s="6" t="str">
        <f aca="false">IF(H81&lt;60,"0",IF(60&lt;=H81,"1000"))</f>
        <v>1000</v>
      </c>
      <c r="U81" s="6" t="n">
        <f aca="false">LOOKUP(C81,{0,60,69.99,79.99,85},{0,100,200,400,500})</f>
        <v>500</v>
      </c>
      <c r="V81" s="6" t="n">
        <f aca="false">LOOKUP(D81,{0,60,69.99,79.99,85},{0,100,200,400,500})</f>
        <v>500</v>
      </c>
      <c r="W81" s="6" t="n">
        <f aca="false">LOOKUP(E81,{0,60,69.99,79.99,85},{0,100,200,400,500})</f>
        <v>500</v>
      </c>
      <c r="X81" s="6" t="n">
        <f aca="false">LOOKUP(F81,{0,60,69.99,79.99,85},{0,100,200,400,500})</f>
        <v>500</v>
      </c>
      <c r="Y81" s="6" t="n">
        <f aca="false">LOOKUP(G81,{0,60,69.99,79.99,85},{0,100,200,400,500})</f>
        <v>500</v>
      </c>
      <c r="Z81" s="6" t="n">
        <f aca="false">LOOKUP(H81,{0,60,69.99,79.99,85},{0,100,200,400,500})</f>
        <v>500</v>
      </c>
    </row>
    <row r="82" customFormat="false" ht="18.75" hidden="false" customHeight="true" outlineLevel="0" collapsed="false">
      <c r="A82" s="28"/>
      <c r="B82" s="21" t="s">
        <v>117</v>
      </c>
      <c r="C82" s="22" t="n">
        <v>90.24</v>
      </c>
      <c r="D82" s="22" t="n">
        <v>90.73</v>
      </c>
      <c r="E82" s="22" t="n">
        <v>91.14</v>
      </c>
      <c r="F82" s="23" t="n">
        <v>92.86</v>
      </c>
      <c r="G82" s="23" t="n">
        <v>91.25</v>
      </c>
      <c r="H82" s="23" t="n">
        <v>100</v>
      </c>
      <c r="I82" s="24" t="n">
        <f aca="false">O82+P82+Q82+R82+S82+T82</f>
        <v>6000</v>
      </c>
      <c r="J82" s="24" t="n">
        <f aca="false">U82+V82+W82+X82+Y82+Z82</f>
        <v>3000</v>
      </c>
      <c r="K82" s="21" t="s">
        <v>49</v>
      </c>
      <c r="L82" s="21" t="n">
        <v>300</v>
      </c>
      <c r="M82" s="21" t="n">
        <f aca="false">(I82+J82)-L82</f>
        <v>8700</v>
      </c>
      <c r="N82" s="27"/>
      <c r="O82" s="6" t="str">
        <f aca="false">IF(C82&lt;60,"0",IF(60&lt;=C82,"1000"))</f>
        <v>1000</v>
      </c>
      <c r="P82" s="6" t="str">
        <f aca="false">IF(D82&lt;60,"0",IF(60&lt;=D82,"1000"))</f>
        <v>1000</v>
      </c>
      <c r="Q82" s="6" t="str">
        <f aca="false">IF(E82&lt;60,"0",IF(60&lt;=E82,"1000"))</f>
        <v>1000</v>
      </c>
      <c r="R82" s="6" t="str">
        <f aca="false">IF(F82&lt;60,"0",IF(60&lt;=F82,"1000"))</f>
        <v>1000</v>
      </c>
      <c r="S82" s="6" t="str">
        <f aca="false">IF(G82&lt;60,"0",IF(60&lt;=G82,"1000"))</f>
        <v>1000</v>
      </c>
      <c r="T82" s="6" t="str">
        <f aca="false">IF(H82&lt;60,"0",IF(60&lt;=H82,"1000"))</f>
        <v>1000</v>
      </c>
      <c r="U82" s="6" t="n">
        <f aca="false">LOOKUP(C82,{0,60,69.99,79.99,85},{0,100,200,400,500})</f>
        <v>500</v>
      </c>
      <c r="V82" s="6" t="n">
        <f aca="false">LOOKUP(D82,{0,60,69.99,79.99,85},{0,100,200,400,500})</f>
        <v>500</v>
      </c>
      <c r="W82" s="6" t="n">
        <f aca="false">LOOKUP(E82,{0,60,69.99,79.99,85},{0,100,200,400,500})</f>
        <v>500</v>
      </c>
      <c r="X82" s="6" t="n">
        <f aca="false">LOOKUP(F82,{0,60,69.99,79.99,85},{0,100,200,400,500})</f>
        <v>500</v>
      </c>
      <c r="Y82" s="6" t="n">
        <f aca="false">LOOKUP(G82,{0,60,69.99,79.99,85},{0,100,200,400,500})</f>
        <v>500</v>
      </c>
      <c r="Z82" s="6" t="n">
        <f aca="false">LOOKUP(H82,{0,60,69.99,79.99,85},{0,100,200,400,500})</f>
        <v>500</v>
      </c>
    </row>
    <row r="83" customFormat="false" ht="18.75" hidden="false" customHeight="true" outlineLevel="0" collapsed="false">
      <c r="A83" s="28"/>
      <c r="B83" s="21" t="s">
        <v>118</v>
      </c>
      <c r="C83" s="22" t="n">
        <v>94.45</v>
      </c>
      <c r="D83" s="22" t="n">
        <v>96.45</v>
      </c>
      <c r="E83" s="22" t="n">
        <v>95.82</v>
      </c>
      <c r="F83" s="23" t="n">
        <v>91.57</v>
      </c>
      <c r="G83" s="23" t="n">
        <v>90.94</v>
      </c>
      <c r="H83" s="23" t="n">
        <v>100</v>
      </c>
      <c r="I83" s="24" t="n">
        <f aca="false">O83+P83+Q83+R83+S83+T83</f>
        <v>6000</v>
      </c>
      <c r="J83" s="24" t="n">
        <f aca="false">U83+V83+W83+X83+Y83+Z83</f>
        <v>3000</v>
      </c>
      <c r="K83" s="21" t="s">
        <v>49</v>
      </c>
      <c r="L83" s="21" t="n">
        <v>300</v>
      </c>
      <c r="M83" s="21" t="n">
        <f aca="false">(I83+J83)-L83</f>
        <v>8700</v>
      </c>
      <c r="N83" s="27"/>
      <c r="O83" s="6" t="str">
        <f aca="false">IF(C83&lt;60,"0",IF(60&lt;=C83,"1000"))</f>
        <v>1000</v>
      </c>
      <c r="P83" s="6" t="str">
        <f aca="false">IF(D83&lt;60,"0",IF(60&lt;=D83,"1000"))</f>
        <v>1000</v>
      </c>
      <c r="Q83" s="6" t="str">
        <f aca="false">IF(E83&lt;60,"0",IF(60&lt;=E83,"1000"))</f>
        <v>1000</v>
      </c>
      <c r="R83" s="6" t="str">
        <f aca="false">IF(F83&lt;60,"0",IF(60&lt;=F83,"1000"))</f>
        <v>1000</v>
      </c>
      <c r="S83" s="6" t="str">
        <f aca="false">IF(G83&lt;60,"0",IF(60&lt;=G83,"1000"))</f>
        <v>1000</v>
      </c>
      <c r="T83" s="6" t="str">
        <f aca="false">IF(H83&lt;60,"0",IF(60&lt;=H83,"1000"))</f>
        <v>1000</v>
      </c>
      <c r="U83" s="6" t="n">
        <f aca="false">LOOKUP(C83,{0,60,69.99,79.99,85},{0,100,200,400,500})</f>
        <v>500</v>
      </c>
      <c r="V83" s="6" t="n">
        <f aca="false">LOOKUP(D83,{0,60,69.99,79.99,85},{0,100,200,400,500})</f>
        <v>500</v>
      </c>
      <c r="W83" s="6" t="n">
        <f aca="false">LOOKUP(E83,{0,60,69.99,79.99,85},{0,100,200,400,500})</f>
        <v>500</v>
      </c>
      <c r="X83" s="6" t="n">
        <f aca="false">LOOKUP(F83,{0,60,69.99,79.99,85},{0,100,200,400,500})</f>
        <v>500</v>
      </c>
      <c r="Y83" s="6" t="n">
        <f aca="false">LOOKUP(G83,{0,60,69.99,79.99,85},{0,100,200,400,500})</f>
        <v>500</v>
      </c>
      <c r="Z83" s="6" t="n">
        <f aca="false">LOOKUP(H83,{0,60,69.99,79.99,85},{0,100,200,400,500})</f>
        <v>500</v>
      </c>
    </row>
    <row r="84" customFormat="false" ht="18.75" hidden="false" customHeight="true" outlineLevel="0" collapsed="false">
      <c r="A84" s="28"/>
      <c r="B84" s="21" t="s">
        <v>119</v>
      </c>
      <c r="C84" s="22" t="n">
        <v>100</v>
      </c>
      <c r="D84" s="22" t="n">
        <v>93.61</v>
      </c>
      <c r="E84" s="22" t="n">
        <v>98.98</v>
      </c>
      <c r="F84" s="23" t="n">
        <v>91.26</v>
      </c>
      <c r="G84" s="23" t="n">
        <v>86.6</v>
      </c>
      <c r="H84" s="23" t="n">
        <v>100</v>
      </c>
      <c r="I84" s="24" t="n">
        <f aca="false">O84+P84+Q84+R84+S84+T84</f>
        <v>6000</v>
      </c>
      <c r="J84" s="24" t="n">
        <f aca="false">U84+V84+W84+X84+Y84+Z84</f>
        <v>3000</v>
      </c>
      <c r="K84" s="21" t="s">
        <v>49</v>
      </c>
      <c r="L84" s="21" t="n">
        <v>300</v>
      </c>
      <c r="M84" s="21" t="n">
        <f aca="false">(I84+J84)-L84</f>
        <v>8700</v>
      </c>
      <c r="N84" s="27"/>
      <c r="O84" s="6" t="str">
        <f aca="false">IF(C84&lt;60,"0",IF(60&lt;=C84,"1000"))</f>
        <v>1000</v>
      </c>
      <c r="P84" s="6" t="str">
        <f aca="false">IF(D84&lt;60,"0",IF(60&lt;=D84,"1000"))</f>
        <v>1000</v>
      </c>
      <c r="Q84" s="6" t="str">
        <f aca="false">IF(E84&lt;60,"0",IF(60&lt;=E84,"1000"))</f>
        <v>1000</v>
      </c>
      <c r="R84" s="6" t="str">
        <f aca="false">IF(F84&lt;60,"0",IF(60&lt;=F84,"1000"))</f>
        <v>1000</v>
      </c>
      <c r="S84" s="6" t="str">
        <f aca="false">IF(G84&lt;60,"0",IF(60&lt;=G84,"1000"))</f>
        <v>1000</v>
      </c>
      <c r="T84" s="6" t="str">
        <f aca="false">IF(H84&lt;60,"0",IF(60&lt;=H84,"1000"))</f>
        <v>1000</v>
      </c>
      <c r="U84" s="6" t="n">
        <f aca="false">LOOKUP(C84,{0,60,69.99,79.99,85},{0,100,200,400,500})</f>
        <v>500</v>
      </c>
      <c r="V84" s="6" t="n">
        <f aca="false">LOOKUP(D84,{0,60,69.99,79.99,85},{0,100,200,400,500})</f>
        <v>500</v>
      </c>
      <c r="W84" s="6" t="n">
        <f aca="false">LOOKUP(E84,{0,60,69.99,79.99,85},{0,100,200,400,500})</f>
        <v>500</v>
      </c>
      <c r="X84" s="6" t="n">
        <f aca="false">LOOKUP(F84,{0,60,69.99,79.99,85},{0,100,200,400,500})</f>
        <v>500</v>
      </c>
      <c r="Y84" s="6" t="n">
        <f aca="false">LOOKUP(G84,{0,60,69.99,79.99,85},{0,100,200,400,500})</f>
        <v>500</v>
      </c>
      <c r="Z84" s="6" t="n">
        <f aca="false">LOOKUP(H84,{0,60,69.99,79.99,85},{0,100,200,400,500})</f>
        <v>500</v>
      </c>
    </row>
    <row r="85" customFormat="false" ht="18.75" hidden="false" customHeight="true" outlineLevel="0" collapsed="false">
      <c r="A85" s="28"/>
      <c r="B85" s="21" t="s">
        <v>120</v>
      </c>
      <c r="C85" s="22" t="n">
        <v>91.34</v>
      </c>
      <c r="D85" s="22" t="n">
        <v>94.95</v>
      </c>
      <c r="E85" s="22" t="n">
        <v>91.54</v>
      </c>
      <c r="F85" s="23" t="n">
        <v>90.94</v>
      </c>
      <c r="G85" s="23" t="n">
        <v>86.56</v>
      </c>
      <c r="H85" s="23" t="n">
        <v>100</v>
      </c>
      <c r="I85" s="24" t="n">
        <f aca="false">O85+P85+Q85+R85+S85+T85</f>
        <v>6000</v>
      </c>
      <c r="J85" s="24" t="n">
        <f aca="false">U85+V85+W85+X85+Y85+Z85</f>
        <v>3000</v>
      </c>
      <c r="K85" s="21" t="s">
        <v>49</v>
      </c>
      <c r="L85" s="21" t="n">
        <v>300</v>
      </c>
      <c r="M85" s="21" t="n">
        <f aca="false">(I85+J85)-L85</f>
        <v>8700</v>
      </c>
      <c r="N85" s="27"/>
      <c r="O85" s="6" t="str">
        <f aca="false">IF(C85&lt;60,"0",IF(60&lt;=C85,"1000"))</f>
        <v>1000</v>
      </c>
      <c r="P85" s="6" t="str">
        <f aca="false">IF(D85&lt;60,"0",IF(60&lt;=D85,"1000"))</f>
        <v>1000</v>
      </c>
      <c r="Q85" s="6" t="str">
        <f aca="false">IF(E85&lt;60,"0",IF(60&lt;=E85,"1000"))</f>
        <v>1000</v>
      </c>
      <c r="R85" s="6" t="str">
        <f aca="false">IF(F85&lt;60,"0",IF(60&lt;=F85,"1000"))</f>
        <v>1000</v>
      </c>
      <c r="S85" s="6" t="str">
        <f aca="false">IF(G85&lt;60,"0",IF(60&lt;=G85,"1000"))</f>
        <v>1000</v>
      </c>
      <c r="T85" s="6" t="str">
        <f aca="false">IF(H85&lt;60,"0",IF(60&lt;=H85,"1000"))</f>
        <v>1000</v>
      </c>
      <c r="U85" s="6" t="n">
        <f aca="false">LOOKUP(C85,{0,60,69.99,79.99,85},{0,100,200,400,500})</f>
        <v>500</v>
      </c>
      <c r="V85" s="6" t="n">
        <f aca="false">LOOKUP(D85,{0,60,69.99,79.99,85},{0,100,200,400,500})</f>
        <v>500</v>
      </c>
      <c r="W85" s="6" t="n">
        <f aca="false">LOOKUP(E85,{0,60,69.99,79.99,85},{0,100,200,400,500})</f>
        <v>500</v>
      </c>
      <c r="X85" s="6" t="n">
        <f aca="false">LOOKUP(F85,{0,60,69.99,79.99,85},{0,100,200,400,500})</f>
        <v>500</v>
      </c>
      <c r="Y85" s="6" t="n">
        <f aca="false">LOOKUP(G85,{0,60,69.99,79.99,85},{0,100,200,400,500})</f>
        <v>500</v>
      </c>
      <c r="Z85" s="6" t="n">
        <f aca="false">LOOKUP(H85,{0,60,69.99,79.99,85},{0,100,200,400,500})</f>
        <v>500</v>
      </c>
    </row>
    <row r="86" customFormat="false" ht="18.75" hidden="false" customHeight="true" outlineLevel="0" collapsed="false">
      <c r="A86" s="28"/>
      <c r="B86" s="21" t="s">
        <v>121</v>
      </c>
      <c r="C86" s="22" t="n">
        <v>96</v>
      </c>
      <c r="D86" s="22" t="n">
        <v>96</v>
      </c>
      <c r="E86" s="22" t="n">
        <v>96</v>
      </c>
      <c r="F86" s="23" t="n">
        <v>90.52</v>
      </c>
      <c r="G86" s="23" t="n">
        <v>84.17</v>
      </c>
      <c r="H86" s="23" t="n">
        <v>100</v>
      </c>
      <c r="I86" s="24" t="n">
        <f aca="false">O86+P86+Q86+R86+S86+T86</f>
        <v>6000</v>
      </c>
      <c r="J86" s="24" t="n">
        <f aca="false">U86+V86+W86+X86+Y86+Z86</f>
        <v>2900</v>
      </c>
      <c r="K86" s="21" t="s">
        <v>49</v>
      </c>
      <c r="L86" s="21" t="n">
        <v>300</v>
      </c>
      <c r="M86" s="21" t="n">
        <f aca="false">(I86+J86)-L86</f>
        <v>8600</v>
      </c>
      <c r="N86" s="27"/>
      <c r="O86" s="6" t="str">
        <f aca="false">IF(C86&lt;60,"0",IF(60&lt;=C86,"1000"))</f>
        <v>1000</v>
      </c>
      <c r="P86" s="6" t="str">
        <f aca="false">IF(D86&lt;60,"0",IF(60&lt;=D86,"1000"))</f>
        <v>1000</v>
      </c>
      <c r="Q86" s="6" t="str">
        <f aca="false">IF(E86&lt;60,"0",IF(60&lt;=E86,"1000"))</f>
        <v>1000</v>
      </c>
      <c r="R86" s="6" t="str">
        <f aca="false">IF(F86&lt;60,"0",IF(60&lt;=F86,"1000"))</f>
        <v>1000</v>
      </c>
      <c r="S86" s="6" t="str">
        <f aca="false">IF(G86&lt;60,"0",IF(60&lt;=G86,"1000"))</f>
        <v>1000</v>
      </c>
      <c r="T86" s="6" t="str">
        <f aca="false">IF(H86&lt;60,"0",IF(60&lt;=H86,"1000"))</f>
        <v>1000</v>
      </c>
      <c r="U86" s="6" t="n">
        <f aca="false">LOOKUP(C86,{0,60,69.99,79.99,85},{0,100,200,400,500})</f>
        <v>500</v>
      </c>
      <c r="V86" s="6" t="n">
        <f aca="false">LOOKUP(D86,{0,60,69.99,79.99,85},{0,100,200,400,500})</f>
        <v>500</v>
      </c>
      <c r="W86" s="6" t="n">
        <f aca="false">LOOKUP(E86,{0,60,69.99,79.99,85},{0,100,200,400,500})</f>
        <v>500</v>
      </c>
      <c r="X86" s="6" t="n">
        <f aca="false">LOOKUP(F86,{0,60,69.99,79.99,85},{0,100,200,400,500})</f>
        <v>500</v>
      </c>
      <c r="Y86" s="6" t="n">
        <f aca="false">LOOKUP(G86,{0,60,69.99,79.99,85},{0,100,200,400,500})</f>
        <v>400</v>
      </c>
      <c r="Z86" s="6" t="n">
        <f aca="false">LOOKUP(H86,{0,60,69.99,79.99,85},{0,100,200,400,500})</f>
        <v>500</v>
      </c>
    </row>
    <row r="87" customFormat="false" ht="18.75" hidden="false" customHeight="true" outlineLevel="0" collapsed="false">
      <c r="A87" s="28"/>
      <c r="B87" s="21" t="s">
        <v>122</v>
      </c>
      <c r="C87" s="22" t="n">
        <v>97</v>
      </c>
      <c r="D87" s="22" t="n">
        <v>97</v>
      </c>
      <c r="E87" s="22" t="n">
        <v>97</v>
      </c>
      <c r="F87" s="23" t="n">
        <v>90.35</v>
      </c>
      <c r="G87" s="23" t="n">
        <v>59.96</v>
      </c>
      <c r="H87" s="23" t="n">
        <v>100</v>
      </c>
      <c r="I87" s="24" t="n">
        <f aca="false">O87+P87+Q87+R87+S87+T87</f>
        <v>5000</v>
      </c>
      <c r="J87" s="24" t="n">
        <f aca="false">U87+V87+W87+X87+Y87+Z87</f>
        <v>2500</v>
      </c>
      <c r="K87" s="21" t="s">
        <v>49</v>
      </c>
      <c r="L87" s="21" t="n">
        <v>300</v>
      </c>
      <c r="M87" s="21" t="n">
        <f aca="false">(I87+J87)-L87</f>
        <v>7200</v>
      </c>
      <c r="N87" s="27"/>
      <c r="O87" s="6" t="str">
        <f aca="false">IF(C87&lt;60,"0",IF(60&lt;=C87,"1000"))</f>
        <v>1000</v>
      </c>
      <c r="P87" s="6" t="str">
        <f aca="false">IF(D87&lt;60,"0",IF(60&lt;=D87,"1000"))</f>
        <v>1000</v>
      </c>
      <c r="Q87" s="6" t="str">
        <f aca="false">IF(E87&lt;60,"0",IF(60&lt;=E87,"1000"))</f>
        <v>1000</v>
      </c>
      <c r="R87" s="6" t="str">
        <f aca="false">IF(F87&lt;60,"0",IF(60&lt;=F87,"1000"))</f>
        <v>1000</v>
      </c>
      <c r="S87" s="6" t="str">
        <f aca="false">IF(G87&lt;60,"0",IF(60&lt;=G87,"1000"))</f>
        <v>0</v>
      </c>
      <c r="T87" s="6" t="str">
        <f aca="false">IF(H87&lt;60,"0",IF(60&lt;=H87,"1000"))</f>
        <v>1000</v>
      </c>
      <c r="U87" s="6" t="n">
        <f aca="false">LOOKUP(C87,{0,60,69.99,79.99,85},{0,100,200,400,500})</f>
        <v>500</v>
      </c>
      <c r="V87" s="6" t="n">
        <f aca="false">LOOKUP(D87,{0,60,69.99,79.99,85},{0,100,200,400,500})</f>
        <v>500</v>
      </c>
      <c r="W87" s="6" t="n">
        <f aca="false">LOOKUP(E87,{0,60,69.99,79.99,85},{0,100,200,400,500})</f>
        <v>500</v>
      </c>
      <c r="X87" s="6" t="n">
        <f aca="false">LOOKUP(F87,{0,60,69.99,79.99,85},{0,100,200,400,500})</f>
        <v>500</v>
      </c>
      <c r="Y87" s="6" t="n">
        <f aca="false">LOOKUP(G87,{0,60,69.99,79.99,85},{0,100,200,400,500})</f>
        <v>0</v>
      </c>
      <c r="Z87" s="6" t="n">
        <f aca="false">LOOKUP(H87,{0,60,69.99,79.99,85},{0,100,200,400,500})</f>
        <v>500</v>
      </c>
    </row>
    <row r="88" customFormat="false" ht="19.5" hidden="false" customHeight="true" outlineLevel="0" collapsed="false">
      <c r="A88" s="32" t="s">
        <v>123</v>
      </c>
      <c r="B88" s="21" t="s">
        <v>124</v>
      </c>
      <c r="C88" s="22" t="n">
        <v>100</v>
      </c>
      <c r="D88" s="22" t="n">
        <v>100</v>
      </c>
      <c r="E88" s="22" t="n">
        <v>100</v>
      </c>
      <c r="F88" s="23" t="n">
        <v>100</v>
      </c>
      <c r="G88" s="23" t="n">
        <v>100</v>
      </c>
      <c r="H88" s="23" t="n">
        <v>100</v>
      </c>
      <c r="I88" s="24" t="n">
        <f aca="false">O88+P88+Q88+R88+S88+T88</f>
        <v>6000</v>
      </c>
      <c r="J88" s="24" t="n">
        <f aca="false">U88+V88+W88+X88+Y88+Z88</f>
        <v>3000</v>
      </c>
      <c r="K88" s="21" t="s">
        <v>49</v>
      </c>
      <c r="L88" s="21" t="n">
        <v>300</v>
      </c>
      <c r="M88" s="21" t="n">
        <f aca="false">(I88+J88)-L88</f>
        <v>8700</v>
      </c>
      <c r="N88" s="33" t="e">
        <f aca="false">SUM(M88:M94)</f>
        <v>#N/A</v>
      </c>
      <c r="O88" s="6" t="str">
        <f aca="false">IF(C88&lt;60,"0",IF(60&lt;=C88,"1000"))</f>
        <v>1000</v>
      </c>
      <c r="P88" s="6" t="str">
        <f aca="false">IF(D88&lt;60,"0",IF(60&lt;=D88,"1000"))</f>
        <v>1000</v>
      </c>
      <c r="Q88" s="6" t="str">
        <f aca="false">IF(E88&lt;60,"0",IF(60&lt;=E88,"1000"))</f>
        <v>1000</v>
      </c>
      <c r="R88" s="6" t="str">
        <f aca="false">IF(F88&lt;60,"0",IF(60&lt;=F88,"1000"))</f>
        <v>1000</v>
      </c>
      <c r="S88" s="6" t="str">
        <f aca="false">IF(G88&lt;60,"0",IF(60&lt;=G88,"1000"))</f>
        <v>1000</v>
      </c>
      <c r="T88" s="6" t="str">
        <f aca="false">IF(H88&lt;60,"0",IF(60&lt;=H88,"1000"))</f>
        <v>1000</v>
      </c>
      <c r="U88" s="6" t="n">
        <f aca="false">LOOKUP(C88,{0,60,69.99,79.99,85},{0,100,200,400,500})</f>
        <v>500</v>
      </c>
      <c r="V88" s="6" t="n">
        <f aca="false">LOOKUP(D88,{0,60,69.99,79.99,85},{0,100,200,400,500})</f>
        <v>500</v>
      </c>
      <c r="W88" s="6" t="n">
        <f aca="false">LOOKUP(E88,{0,60,69.99,79.99,85},{0,100,200,400,500})</f>
        <v>500</v>
      </c>
      <c r="X88" s="6" t="n">
        <f aca="false">LOOKUP(F88,{0,60,69.99,79.99,85},{0,100,200,400,500})</f>
        <v>500</v>
      </c>
      <c r="Y88" s="6" t="n">
        <f aca="false">LOOKUP(G88,{0,60,69.99,79.99,85},{0,100,200,400,500})</f>
        <v>500</v>
      </c>
      <c r="Z88" s="6" t="n">
        <f aca="false">LOOKUP(H88,{0,60,69.99,79.99,85},{0,100,200,400,500})</f>
        <v>500</v>
      </c>
    </row>
    <row r="89" customFormat="false" ht="19.5" hidden="false" customHeight="true" outlineLevel="0" collapsed="false">
      <c r="A89" s="32"/>
      <c r="B89" s="21" t="s">
        <v>125</v>
      </c>
      <c r="C89" s="22" t="n">
        <v>99.24</v>
      </c>
      <c r="D89" s="22" t="n">
        <v>98.49</v>
      </c>
      <c r="E89" s="22" t="n">
        <v>95.93</v>
      </c>
      <c r="F89" s="23" t="n">
        <v>99.83</v>
      </c>
      <c r="G89" s="23" t="n">
        <v>99.09</v>
      </c>
      <c r="H89" s="23" t="n">
        <v>100</v>
      </c>
      <c r="I89" s="24" t="n">
        <f aca="false">O89+P89+Q89+R89+S89+T89</f>
        <v>6000</v>
      </c>
      <c r="J89" s="24" t="n">
        <f aca="false">U89+V89+W89+X89+Y89+Z89</f>
        <v>3000</v>
      </c>
      <c r="K89" s="21" t="s">
        <v>49</v>
      </c>
      <c r="L89" s="21" t="n">
        <v>300</v>
      </c>
      <c r="M89" s="21" t="n">
        <f aca="false">(I89+J89)-L89</f>
        <v>8700</v>
      </c>
      <c r="N89" s="33"/>
      <c r="O89" s="6" t="str">
        <f aca="false">IF(C89&lt;60,"0",IF(60&lt;=C89,"1000"))</f>
        <v>1000</v>
      </c>
      <c r="P89" s="6" t="str">
        <f aca="false">IF(D89&lt;60,"0",IF(60&lt;=D89,"1000"))</f>
        <v>1000</v>
      </c>
      <c r="Q89" s="6" t="str">
        <f aca="false">IF(E89&lt;60,"0",IF(60&lt;=E89,"1000"))</f>
        <v>1000</v>
      </c>
      <c r="R89" s="6" t="str">
        <f aca="false">IF(F89&lt;60,"0",IF(60&lt;=F89,"1000"))</f>
        <v>1000</v>
      </c>
      <c r="S89" s="6" t="str">
        <f aca="false">IF(G89&lt;60,"0",IF(60&lt;=G89,"1000"))</f>
        <v>1000</v>
      </c>
      <c r="T89" s="6" t="str">
        <f aca="false">IF(H89&lt;60,"0",IF(60&lt;=H89,"1000"))</f>
        <v>1000</v>
      </c>
      <c r="U89" s="6" t="n">
        <f aca="false">LOOKUP(C89,{0,60,69.99,79.99,85},{0,100,200,400,500})</f>
        <v>500</v>
      </c>
      <c r="V89" s="6" t="n">
        <f aca="false">LOOKUP(D89,{0,60,69.99,79.99,85},{0,100,200,400,500})</f>
        <v>500</v>
      </c>
      <c r="W89" s="6" t="n">
        <f aca="false">LOOKUP(E89,{0,60,69.99,79.99,85},{0,100,200,400,500})</f>
        <v>500</v>
      </c>
      <c r="X89" s="6" t="n">
        <f aca="false">LOOKUP(F89,{0,60,69.99,79.99,85},{0,100,200,400,500})</f>
        <v>500</v>
      </c>
      <c r="Y89" s="6" t="n">
        <f aca="false">LOOKUP(G89,{0,60,69.99,79.99,85},{0,100,200,400,500})</f>
        <v>500</v>
      </c>
      <c r="Z89" s="6" t="n">
        <f aca="false">LOOKUP(H89,{0,60,69.99,79.99,85},{0,100,200,400,500})</f>
        <v>500</v>
      </c>
    </row>
    <row r="90" customFormat="false" ht="19.5" hidden="false" customHeight="true" outlineLevel="0" collapsed="false">
      <c r="A90" s="32"/>
      <c r="B90" s="21" t="s">
        <v>126</v>
      </c>
      <c r="C90" s="22" t="n">
        <v>99.3</v>
      </c>
      <c r="D90" s="22" t="n">
        <v>99.43</v>
      </c>
      <c r="E90" s="22" t="n">
        <v>99.28</v>
      </c>
      <c r="F90" s="23" t="n">
        <v>99.33</v>
      </c>
      <c r="G90" s="23" t="n">
        <v>98.71</v>
      </c>
      <c r="H90" s="23" t="n">
        <v>100</v>
      </c>
      <c r="I90" s="24" t="n">
        <f aca="false">O90+P90+Q90+R90+S90+T90</f>
        <v>6000</v>
      </c>
      <c r="J90" s="24" t="n">
        <f aca="false">U90+V90+W90+X90+Y90+Z90</f>
        <v>3000</v>
      </c>
      <c r="K90" s="21" t="s">
        <v>49</v>
      </c>
      <c r="L90" s="21" t="n">
        <v>300</v>
      </c>
      <c r="M90" s="21" t="n">
        <f aca="false">(I90+J90)-L90</f>
        <v>8700</v>
      </c>
      <c r="N90" s="33"/>
      <c r="O90" s="6" t="str">
        <f aca="false">IF(C90&lt;60,"0",IF(60&lt;=C90,"1000"))</f>
        <v>1000</v>
      </c>
      <c r="P90" s="6" t="str">
        <f aca="false">IF(D90&lt;60,"0",IF(60&lt;=D90,"1000"))</f>
        <v>1000</v>
      </c>
      <c r="Q90" s="6" t="str">
        <f aca="false">IF(E90&lt;60,"0",IF(60&lt;=E90,"1000"))</f>
        <v>1000</v>
      </c>
      <c r="R90" s="6" t="str">
        <f aca="false">IF(F90&lt;60,"0",IF(60&lt;=F90,"1000"))</f>
        <v>1000</v>
      </c>
      <c r="S90" s="6" t="str">
        <f aca="false">IF(G90&lt;60,"0",IF(60&lt;=G90,"1000"))</f>
        <v>1000</v>
      </c>
      <c r="T90" s="6" t="str">
        <f aca="false">IF(H90&lt;60,"0",IF(60&lt;=H90,"1000"))</f>
        <v>1000</v>
      </c>
      <c r="U90" s="6" t="n">
        <f aca="false">LOOKUP(C90,{0,60,69.99,79.99,85},{0,100,200,400,500})</f>
        <v>500</v>
      </c>
      <c r="V90" s="6" t="n">
        <f aca="false">LOOKUP(D90,{0,60,69.99,79.99,85},{0,100,200,400,500})</f>
        <v>500</v>
      </c>
      <c r="W90" s="6" t="n">
        <f aca="false">LOOKUP(E90,{0,60,69.99,79.99,85},{0,100,200,400,500})</f>
        <v>500</v>
      </c>
      <c r="X90" s="6" t="n">
        <f aca="false">LOOKUP(F90,{0,60,69.99,79.99,85},{0,100,200,400,500})</f>
        <v>500</v>
      </c>
      <c r="Y90" s="6" t="n">
        <f aca="false">LOOKUP(G90,{0,60,69.99,79.99,85},{0,100,200,400,500})</f>
        <v>500</v>
      </c>
      <c r="Z90" s="6" t="n">
        <f aca="false">LOOKUP(H90,{0,60,69.99,79.99,85},{0,100,200,400,500})</f>
        <v>500</v>
      </c>
    </row>
    <row r="91" customFormat="false" ht="19.5" hidden="false" customHeight="true" outlineLevel="0" collapsed="false">
      <c r="A91" s="32"/>
      <c r="B91" s="21" t="s">
        <v>127</v>
      </c>
      <c r="C91" s="22" t="n">
        <v>94.61</v>
      </c>
      <c r="D91" s="22" t="n">
        <v>99.05</v>
      </c>
      <c r="E91" s="22" t="n">
        <v>99.19</v>
      </c>
      <c r="F91" s="23" t="n">
        <v>98.33</v>
      </c>
      <c r="G91" s="23" t="n">
        <v>98.5</v>
      </c>
      <c r="H91" s="23" t="n">
        <v>100</v>
      </c>
      <c r="I91" s="24" t="n">
        <f aca="false">O91+P91+Q91+R91+S91+T91</f>
        <v>6000</v>
      </c>
      <c r="J91" s="24" t="n">
        <f aca="false">U91+V91+W91+X91+Y91+Z91</f>
        <v>3000</v>
      </c>
      <c r="K91" s="21" t="s">
        <v>49</v>
      </c>
      <c r="L91" s="21" t="n">
        <v>300</v>
      </c>
      <c r="M91" s="21" t="n">
        <f aca="false">(I91+J91)-L91</f>
        <v>8700</v>
      </c>
      <c r="N91" s="33"/>
      <c r="O91" s="6" t="str">
        <f aca="false">IF(C91&lt;60,"0",IF(60&lt;=C91,"1000"))</f>
        <v>1000</v>
      </c>
      <c r="P91" s="6" t="str">
        <f aca="false">IF(D91&lt;60,"0",IF(60&lt;=D91,"1000"))</f>
        <v>1000</v>
      </c>
      <c r="Q91" s="6" t="str">
        <f aca="false">IF(E91&lt;60,"0",IF(60&lt;=E91,"1000"))</f>
        <v>1000</v>
      </c>
      <c r="R91" s="6" t="str">
        <f aca="false">IF(F91&lt;60,"0",IF(60&lt;=F91,"1000"))</f>
        <v>1000</v>
      </c>
      <c r="S91" s="6" t="str">
        <f aca="false">IF(G91&lt;60,"0",IF(60&lt;=G91,"1000"))</f>
        <v>1000</v>
      </c>
      <c r="T91" s="6" t="str">
        <f aca="false">IF(H91&lt;60,"0",IF(60&lt;=H91,"1000"))</f>
        <v>1000</v>
      </c>
      <c r="U91" s="6" t="n">
        <f aca="false">LOOKUP(C91,{0,60,69.99,79.99,85},{0,100,200,400,500})</f>
        <v>500</v>
      </c>
      <c r="V91" s="6" t="n">
        <f aca="false">LOOKUP(D91,{0,60,69.99,79.99,85},{0,100,200,400,500})</f>
        <v>500</v>
      </c>
      <c r="W91" s="6" t="n">
        <f aca="false">LOOKUP(E91,{0,60,69.99,79.99,85},{0,100,200,400,500})</f>
        <v>500</v>
      </c>
      <c r="X91" s="6" t="n">
        <f aca="false">LOOKUP(F91,{0,60,69.99,79.99,85},{0,100,200,400,500})</f>
        <v>500</v>
      </c>
      <c r="Y91" s="6" t="n">
        <f aca="false">LOOKUP(G91,{0,60,69.99,79.99,85},{0,100,200,400,500})</f>
        <v>500</v>
      </c>
      <c r="Z91" s="6" t="n">
        <f aca="false">LOOKUP(H91,{0,60,69.99,79.99,85},{0,100,200,400,500})</f>
        <v>500</v>
      </c>
    </row>
    <row r="92" customFormat="false" ht="19.5" hidden="false" customHeight="true" outlineLevel="0" collapsed="false">
      <c r="A92" s="32"/>
      <c r="B92" s="25" t="s">
        <v>128</v>
      </c>
      <c r="C92" s="22"/>
      <c r="D92" s="22"/>
      <c r="E92" s="22"/>
      <c r="F92" s="23"/>
      <c r="G92" s="23" t="n">
        <v>96.57</v>
      </c>
      <c r="H92" s="23" t="n">
        <v>100</v>
      </c>
      <c r="I92" s="24" t="n">
        <f aca="false">O92+P92+Q92+R92+S92+T92</f>
        <v>2000</v>
      </c>
      <c r="J92" s="24" t="e">
        <f aca="false">U92+V92+W92+X92+Y92+Z92</f>
        <v>#N/A</v>
      </c>
      <c r="K92" s="21" t="s">
        <v>49</v>
      </c>
      <c r="L92" s="21"/>
      <c r="M92" s="21" t="e">
        <f aca="false">(I92+J92)-L92</f>
        <v>#N/A</v>
      </c>
      <c r="N92" s="33"/>
      <c r="O92" s="6" t="str">
        <f aca="false">IF(C92&lt;60,"0",IF(60&lt;=C92,"1000"))</f>
        <v>0</v>
      </c>
      <c r="P92" s="6" t="str">
        <f aca="false">IF(D92&lt;60,"0",IF(60&lt;=D92,"1000"))</f>
        <v>0</v>
      </c>
      <c r="Q92" s="6" t="str">
        <f aca="false">IF(E92&lt;60,"0",IF(60&lt;=E92,"1000"))</f>
        <v>0</v>
      </c>
      <c r="R92" s="6" t="str">
        <f aca="false">IF(F92&lt;60,"0",IF(60&lt;=F92,"1000"))</f>
        <v>0</v>
      </c>
      <c r="S92" s="6" t="str">
        <f aca="false">IF(G92&lt;60,"0",IF(60&lt;=G92,"1000"))</f>
        <v>1000</v>
      </c>
      <c r="T92" s="6" t="str">
        <f aca="false">IF(H92&lt;60,"0",IF(60&lt;=H92,"1000"))</f>
        <v>1000</v>
      </c>
      <c r="U92" s="6" t="e">
        <f aca="false">LOOKUP(C92,{0,60,69.99,79.99,85},{0,100,200,400,500})</f>
        <v>#N/A</v>
      </c>
      <c r="V92" s="6" t="e">
        <f aca="false">LOOKUP(D92,{0,60,69.99,79.99,85},{0,100,200,400,500})</f>
        <v>#N/A</v>
      </c>
      <c r="W92" s="6" t="e">
        <f aca="false">LOOKUP(E92,{0,60,69.99,79.99,85},{0,100,200,400,500})</f>
        <v>#N/A</v>
      </c>
      <c r="X92" s="6" t="e">
        <f aca="false">LOOKUP(F92,{0,60,69.99,79.99,85},{0,100,200,400,500})</f>
        <v>#N/A</v>
      </c>
      <c r="Y92" s="6" t="n">
        <f aca="false">LOOKUP(G92,{0,60,69.99,79.99,85},{0,100,200,400,500})</f>
        <v>500</v>
      </c>
      <c r="Z92" s="6" t="n">
        <f aca="false">LOOKUP(H92,{0,60,69.99,79.99,85},{0,100,200,400,500})</f>
        <v>500</v>
      </c>
    </row>
    <row r="93" customFormat="false" ht="19.5" hidden="false" customHeight="true" outlineLevel="0" collapsed="false">
      <c r="A93" s="32"/>
      <c r="B93" s="25" t="s">
        <v>129</v>
      </c>
      <c r="C93" s="22"/>
      <c r="D93" s="22"/>
      <c r="E93" s="22"/>
      <c r="F93" s="23"/>
      <c r="G93" s="23" t="n">
        <v>90</v>
      </c>
      <c r="H93" s="23" t="n">
        <v>100</v>
      </c>
      <c r="I93" s="24" t="n">
        <f aca="false">O93+P93+Q93+R93+S93+T93</f>
        <v>2000</v>
      </c>
      <c r="J93" s="24" t="e">
        <f aca="false">U93+V93+W93+X93+Y93+Z93</f>
        <v>#N/A</v>
      </c>
      <c r="K93" s="21" t="s">
        <v>49</v>
      </c>
      <c r="L93" s="21"/>
      <c r="M93" s="21" t="e">
        <f aca="false">(I93+J93)-L93</f>
        <v>#N/A</v>
      </c>
      <c r="N93" s="33"/>
      <c r="O93" s="6" t="str">
        <f aca="false">IF(C93&lt;60,"0",IF(60&lt;=C93,"1000"))</f>
        <v>0</v>
      </c>
      <c r="P93" s="6" t="str">
        <f aca="false">IF(D93&lt;60,"0",IF(60&lt;=D93,"1000"))</f>
        <v>0</v>
      </c>
      <c r="Q93" s="6" t="str">
        <f aca="false">IF(E93&lt;60,"0",IF(60&lt;=E93,"1000"))</f>
        <v>0</v>
      </c>
      <c r="R93" s="6" t="str">
        <f aca="false">IF(F93&lt;60,"0",IF(60&lt;=F93,"1000"))</f>
        <v>0</v>
      </c>
      <c r="S93" s="6" t="str">
        <f aca="false">IF(G93&lt;60,"0",IF(60&lt;=G93,"1000"))</f>
        <v>1000</v>
      </c>
      <c r="T93" s="6" t="str">
        <f aca="false">IF(H93&lt;60,"0",IF(60&lt;=H93,"1000"))</f>
        <v>1000</v>
      </c>
      <c r="U93" s="6" t="e">
        <f aca="false">LOOKUP(C93,{0,60,69.99,79.99,85},{0,100,200,400,500})</f>
        <v>#N/A</v>
      </c>
      <c r="V93" s="6" t="e">
        <f aca="false">LOOKUP(D93,{0,60,69.99,79.99,85},{0,100,200,400,500})</f>
        <v>#N/A</v>
      </c>
      <c r="W93" s="6" t="e">
        <f aca="false">LOOKUP(E93,{0,60,69.99,79.99,85},{0,100,200,400,500})</f>
        <v>#N/A</v>
      </c>
      <c r="X93" s="6" t="e">
        <f aca="false">LOOKUP(F93,{0,60,69.99,79.99,85},{0,100,200,400,500})</f>
        <v>#N/A</v>
      </c>
      <c r="Y93" s="6" t="n">
        <f aca="false">LOOKUP(G93,{0,60,69.99,79.99,85},{0,100,200,400,500})</f>
        <v>500</v>
      </c>
      <c r="Z93" s="6" t="n">
        <f aca="false">LOOKUP(H93,{0,60,69.99,79.99,85},{0,100,200,400,500})</f>
        <v>500</v>
      </c>
    </row>
    <row r="94" customFormat="false" ht="19.5" hidden="false" customHeight="true" outlineLevel="0" collapsed="false">
      <c r="A94" s="32"/>
      <c r="B94" s="25" t="s">
        <v>130</v>
      </c>
      <c r="C94" s="22"/>
      <c r="D94" s="22"/>
      <c r="E94" s="22"/>
      <c r="F94" s="23"/>
      <c r="G94" s="23" t="n">
        <v>78.99</v>
      </c>
      <c r="H94" s="23" t="n">
        <v>100</v>
      </c>
      <c r="I94" s="24" t="n">
        <f aca="false">O94+P94+Q94+R94+S94+T94</f>
        <v>2000</v>
      </c>
      <c r="J94" s="24" t="e">
        <f aca="false">U94+V94+W94+X94+Y94+Z94</f>
        <v>#N/A</v>
      </c>
      <c r="K94" s="21" t="s">
        <v>49</v>
      </c>
      <c r="L94" s="21"/>
      <c r="M94" s="21" t="e">
        <f aca="false">(I94+J94)-L94</f>
        <v>#N/A</v>
      </c>
      <c r="N94" s="33"/>
      <c r="O94" s="6" t="str">
        <f aca="false">IF(C94&lt;60,"0",IF(60&lt;=C94,"1000"))</f>
        <v>0</v>
      </c>
      <c r="P94" s="6" t="str">
        <f aca="false">IF(D94&lt;60,"0",IF(60&lt;=D94,"1000"))</f>
        <v>0</v>
      </c>
      <c r="Q94" s="6" t="str">
        <f aca="false">IF(E94&lt;60,"0",IF(60&lt;=E94,"1000"))</f>
        <v>0</v>
      </c>
      <c r="R94" s="6" t="str">
        <f aca="false">IF(F94&lt;60,"0",IF(60&lt;=F94,"1000"))</f>
        <v>0</v>
      </c>
      <c r="S94" s="6" t="str">
        <f aca="false">IF(G94&lt;60,"0",IF(60&lt;=G94,"1000"))</f>
        <v>1000</v>
      </c>
      <c r="T94" s="6" t="str">
        <f aca="false">IF(H94&lt;60,"0",IF(60&lt;=H94,"1000"))</f>
        <v>1000</v>
      </c>
      <c r="U94" s="6" t="e">
        <f aca="false">LOOKUP(C94,{0,60,69.99,79.99,85},{0,100,200,400,500})</f>
        <v>#N/A</v>
      </c>
      <c r="V94" s="6" t="e">
        <f aca="false">LOOKUP(D94,{0,60,69.99,79.99,85},{0,100,200,400,500})</f>
        <v>#N/A</v>
      </c>
      <c r="W94" s="6" t="e">
        <f aca="false">LOOKUP(E94,{0,60,69.99,79.99,85},{0,100,200,400,500})</f>
        <v>#N/A</v>
      </c>
      <c r="X94" s="6" t="e">
        <f aca="false">LOOKUP(F94,{0,60,69.99,79.99,85},{0,100,200,400,500})</f>
        <v>#N/A</v>
      </c>
      <c r="Y94" s="6" t="n">
        <f aca="false">LOOKUP(G94,{0,60,69.99,79.99,85},{0,100,200,400,500})</f>
        <v>200</v>
      </c>
      <c r="Z94" s="6" t="n">
        <f aca="false">LOOKUP(H94,{0,60,69.99,79.99,85},{0,100,200,400,500})</f>
        <v>500</v>
      </c>
    </row>
    <row r="95" customFormat="false" ht="18" hidden="false" customHeight="true" outlineLevel="0" collapsed="false">
      <c r="A95" s="32" t="s">
        <v>131</v>
      </c>
      <c r="B95" s="21" t="s">
        <v>132</v>
      </c>
      <c r="C95" s="22" t="n">
        <v>94.37</v>
      </c>
      <c r="D95" s="22" t="n">
        <v>90.44</v>
      </c>
      <c r="E95" s="22" t="n">
        <v>97.99</v>
      </c>
      <c r="F95" s="23" t="n">
        <v>99.14</v>
      </c>
      <c r="G95" s="23" t="n">
        <v>91.33</v>
      </c>
      <c r="H95" s="23" t="n">
        <v>100</v>
      </c>
      <c r="I95" s="24" t="n">
        <f aca="false">O95+P95+Q95+R95+S95+T95</f>
        <v>6000</v>
      </c>
      <c r="J95" s="24" t="n">
        <f aca="false">U95+V95+W95+X95+Y95+Z95</f>
        <v>3000</v>
      </c>
      <c r="K95" s="21" t="s">
        <v>23</v>
      </c>
      <c r="L95" s="21"/>
      <c r="M95" s="21" t="n">
        <f aca="false">(I95+J95)-L95</f>
        <v>9000</v>
      </c>
      <c r="N95" s="33" t="e">
        <f aca="false">SUM(M95:M97)</f>
        <v>#N/A</v>
      </c>
      <c r="O95" s="6" t="str">
        <f aca="false">IF(C95&lt;60,"0",IF(60&lt;=C95,"1000"))</f>
        <v>1000</v>
      </c>
      <c r="P95" s="6" t="str">
        <f aca="false">IF(D95&lt;60,"0",IF(60&lt;=D95,"1000"))</f>
        <v>1000</v>
      </c>
      <c r="Q95" s="6" t="str">
        <f aca="false">IF(E95&lt;60,"0",IF(60&lt;=E95,"1000"))</f>
        <v>1000</v>
      </c>
      <c r="R95" s="6" t="str">
        <f aca="false">IF(F95&lt;60,"0",IF(60&lt;=F95,"1000"))</f>
        <v>1000</v>
      </c>
      <c r="S95" s="6" t="str">
        <f aca="false">IF(G95&lt;60,"0",IF(60&lt;=G95,"1000"))</f>
        <v>1000</v>
      </c>
      <c r="T95" s="6" t="str">
        <f aca="false">IF(H95&lt;60,"0",IF(60&lt;=H95,"1000"))</f>
        <v>1000</v>
      </c>
      <c r="U95" s="6" t="n">
        <f aca="false">LOOKUP(C95,{0,60,69.99,79.99,85},{0,100,200,400,500})</f>
        <v>500</v>
      </c>
      <c r="V95" s="6" t="n">
        <f aca="false">LOOKUP(D95,{0,60,69.99,79.99,85},{0,100,200,400,500})</f>
        <v>500</v>
      </c>
      <c r="W95" s="6" t="n">
        <f aca="false">LOOKUP(E95,{0,60,69.99,79.99,85},{0,100,200,400,500})</f>
        <v>500</v>
      </c>
      <c r="X95" s="6" t="n">
        <f aca="false">LOOKUP(F95,{0,60,69.99,79.99,85},{0,100,200,400,500})</f>
        <v>500</v>
      </c>
      <c r="Y95" s="6" t="n">
        <f aca="false">LOOKUP(G95,{0,60,69.99,79.99,85},{0,100,200,400,500})</f>
        <v>500</v>
      </c>
      <c r="Z95" s="6" t="n">
        <f aca="false">LOOKUP(H95,{0,60,69.99,79.99,85},{0,100,200,400,500})</f>
        <v>500</v>
      </c>
    </row>
    <row r="96" customFormat="false" ht="18" hidden="false" customHeight="true" outlineLevel="0" collapsed="false">
      <c r="A96" s="32"/>
      <c r="B96" s="21" t="s">
        <v>133</v>
      </c>
      <c r="C96" s="22" t="n">
        <v>98.92</v>
      </c>
      <c r="D96" s="22" t="n">
        <v>94.08</v>
      </c>
      <c r="E96" s="22" t="n">
        <v>96.53</v>
      </c>
      <c r="F96" s="23" t="n">
        <v>96.62</v>
      </c>
      <c r="G96" s="23" t="n">
        <v>88.18</v>
      </c>
      <c r="H96" s="23" t="n">
        <v>100</v>
      </c>
      <c r="I96" s="24" t="n">
        <f aca="false">O96+P96+Q96+R96+S96+T96</f>
        <v>6000</v>
      </c>
      <c r="J96" s="24" t="n">
        <f aca="false">U96+V96+W96+X96+Y96+Z96</f>
        <v>3000</v>
      </c>
      <c r="K96" s="21" t="s">
        <v>23</v>
      </c>
      <c r="L96" s="21"/>
      <c r="M96" s="21" t="n">
        <f aca="false">(I96+J96)-L96</f>
        <v>9000</v>
      </c>
      <c r="N96" s="33"/>
      <c r="O96" s="6" t="str">
        <f aca="false">IF(C96&lt;60,"0",IF(60&lt;=C96,"1000"))</f>
        <v>1000</v>
      </c>
      <c r="P96" s="6" t="str">
        <f aca="false">IF(D96&lt;60,"0",IF(60&lt;=D96,"1000"))</f>
        <v>1000</v>
      </c>
      <c r="Q96" s="6" t="str">
        <f aca="false">IF(E96&lt;60,"0",IF(60&lt;=E96,"1000"))</f>
        <v>1000</v>
      </c>
      <c r="R96" s="6" t="str">
        <f aca="false">IF(F96&lt;60,"0",IF(60&lt;=F96,"1000"))</f>
        <v>1000</v>
      </c>
      <c r="S96" s="6" t="str">
        <f aca="false">IF(G96&lt;60,"0",IF(60&lt;=G96,"1000"))</f>
        <v>1000</v>
      </c>
      <c r="T96" s="6" t="str">
        <f aca="false">IF(H96&lt;60,"0",IF(60&lt;=H96,"1000"))</f>
        <v>1000</v>
      </c>
      <c r="U96" s="6" t="n">
        <f aca="false">LOOKUP(C96,{0,60,69.99,79.99,85},{0,100,200,400,500})</f>
        <v>500</v>
      </c>
      <c r="V96" s="6" t="n">
        <f aca="false">LOOKUP(D96,{0,60,69.99,79.99,85},{0,100,200,400,500})</f>
        <v>500</v>
      </c>
      <c r="W96" s="6" t="n">
        <f aca="false">LOOKUP(E96,{0,60,69.99,79.99,85},{0,100,200,400,500})</f>
        <v>500</v>
      </c>
      <c r="X96" s="6" t="n">
        <f aca="false">LOOKUP(F96,{0,60,69.99,79.99,85},{0,100,200,400,500})</f>
        <v>500</v>
      </c>
      <c r="Y96" s="6" t="n">
        <f aca="false">LOOKUP(G96,{0,60,69.99,79.99,85},{0,100,200,400,500})</f>
        <v>500</v>
      </c>
      <c r="Z96" s="6" t="n">
        <f aca="false">LOOKUP(H96,{0,60,69.99,79.99,85},{0,100,200,400,500})</f>
        <v>500</v>
      </c>
    </row>
    <row r="97" customFormat="false" ht="18" hidden="false" customHeight="true" outlineLevel="0" collapsed="false">
      <c r="A97" s="32"/>
      <c r="B97" s="25" t="s">
        <v>134</v>
      </c>
      <c r="C97" s="22"/>
      <c r="D97" s="22"/>
      <c r="E97" s="22"/>
      <c r="F97" s="23"/>
      <c r="G97" s="23" t="n">
        <v>85.6</v>
      </c>
      <c r="H97" s="23" t="n">
        <v>100</v>
      </c>
      <c r="I97" s="24" t="n">
        <f aca="false">O97+P97+Q97+R97+S97+T97</f>
        <v>2000</v>
      </c>
      <c r="J97" s="24" t="e">
        <f aca="false">U97+V97+W97+X97+Y97+Z97</f>
        <v>#N/A</v>
      </c>
      <c r="K97" s="21" t="s">
        <v>23</v>
      </c>
      <c r="L97" s="21"/>
      <c r="M97" s="21" t="e">
        <f aca="false">(I97+J97)-L97</f>
        <v>#N/A</v>
      </c>
      <c r="N97" s="33"/>
      <c r="O97" s="6" t="str">
        <f aca="false">IF(C97&lt;60,"0",IF(60&lt;=C97,"1000"))</f>
        <v>0</v>
      </c>
      <c r="P97" s="6" t="str">
        <f aca="false">IF(D97&lt;60,"0",IF(60&lt;=D97,"1000"))</f>
        <v>0</v>
      </c>
      <c r="Q97" s="6" t="str">
        <f aca="false">IF(E97&lt;60,"0",IF(60&lt;=E97,"1000"))</f>
        <v>0</v>
      </c>
      <c r="R97" s="6" t="str">
        <f aca="false">IF(F97&lt;60,"0",IF(60&lt;=F97,"1000"))</f>
        <v>0</v>
      </c>
      <c r="S97" s="6" t="str">
        <f aca="false">IF(G97&lt;60,"0",IF(60&lt;=G97,"1000"))</f>
        <v>1000</v>
      </c>
      <c r="T97" s="6" t="str">
        <f aca="false">IF(H97&lt;60,"0",IF(60&lt;=H97,"1000"))</f>
        <v>1000</v>
      </c>
      <c r="U97" s="6" t="e">
        <f aca="false">LOOKUP(C97,{0,60,69.99,79.99,85},{0,100,200,400,500})</f>
        <v>#N/A</v>
      </c>
      <c r="V97" s="6" t="e">
        <f aca="false">LOOKUP(D97,{0,60,69.99,79.99,85},{0,100,200,400,500})</f>
        <v>#N/A</v>
      </c>
      <c r="W97" s="6" t="e">
        <f aca="false">LOOKUP(E97,{0,60,69.99,79.99,85},{0,100,200,400,500})</f>
        <v>#N/A</v>
      </c>
      <c r="X97" s="6" t="e">
        <f aca="false">LOOKUP(F97,{0,60,69.99,79.99,85},{0,100,200,400,500})</f>
        <v>#N/A</v>
      </c>
      <c r="Y97" s="6" t="n">
        <f aca="false">LOOKUP(G97,{0,60,69.99,79.99,85},{0,100,200,400,500})</f>
        <v>500</v>
      </c>
      <c r="Z97" s="6" t="n">
        <f aca="false">LOOKUP(H97,{0,60,69.99,79.99,85},{0,100,200,400,500})</f>
        <v>500</v>
      </c>
    </row>
    <row r="98" customFormat="false" ht="18" hidden="false" customHeight="true" outlineLevel="0" collapsed="false">
      <c r="A98" s="28" t="s">
        <v>135</v>
      </c>
      <c r="B98" s="21" t="s">
        <v>136</v>
      </c>
      <c r="C98" s="22" t="n">
        <v>97.88</v>
      </c>
      <c r="D98" s="22" t="n">
        <v>97.96</v>
      </c>
      <c r="E98" s="22" t="n">
        <v>96.67</v>
      </c>
      <c r="F98" s="23" t="n">
        <v>98.58</v>
      </c>
      <c r="G98" s="23" t="n">
        <v>99.83</v>
      </c>
      <c r="H98" s="23" t="n">
        <v>100</v>
      </c>
      <c r="I98" s="24" t="n">
        <f aca="false">O98+P98+Q98+R98+S98+T98</f>
        <v>6000</v>
      </c>
      <c r="J98" s="24" t="n">
        <f aca="false">U98+V98+W98+X98+Y98+Z98</f>
        <v>3000</v>
      </c>
      <c r="K98" s="21" t="s">
        <v>31</v>
      </c>
      <c r="L98" s="21" t="n">
        <v>900</v>
      </c>
      <c r="M98" s="21" t="n">
        <f aca="false">(I98+J98)-L98</f>
        <v>8100</v>
      </c>
      <c r="N98" s="27" t="n">
        <f aca="false">SUM(M98:M103)</f>
        <v>48000</v>
      </c>
      <c r="O98" s="6" t="str">
        <f aca="false">IF(C98&lt;60,"0",IF(60&lt;=C98,"1000"))</f>
        <v>1000</v>
      </c>
      <c r="P98" s="6" t="str">
        <f aca="false">IF(D98&lt;60,"0",IF(60&lt;=D98,"1000"))</f>
        <v>1000</v>
      </c>
      <c r="Q98" s="6" t="str">
        <f aca="false">IF(E98&lt;60,"0",IF(60&lt;=E98,"1000"))</f>
        <v>1000</v>
      </c>
      <c r="R98" s="6" t="str">
        <f aca="false">IF(F98&lt;60,"0",IF(60&lt;=F98,"1000"))</f>
        <v>1000</v>
      </c>
      <c r="S98" s="6" t="str">
        <f aca="false">IF(G98&lt;60,"0",IF(60&lt;=G98,"1000"))</f>
        <v>1000</v>
      </c>
      <c r="T98" s="6" t="str">
        <f aca="false">IF(H98&lt;60,"0",IF(60&lt;=H98,"1000"))</f>
        <v>1000</v>
      </c>
      <c r="U98" s="6" t="n">
        <f aca="false">LOOKUP(C98,{0,60,69.99,79.99,85},{0,100,200,400,500})</f>
        <v>500</v>
      </c>
      <c r="V98" s="6" t="n">
        <f aca="false">LOOKUP(D98,{0,60,69.99,79.99,85},{0,100,200,400,500})</f>
        <v>500</v>
      </c>
      <c r="W98" s="6" t="n">
        <f aca="false">LOOKUP(E98,{0,60,69.99,79.99,85},{0,100,200,400,500})</f>
        <v>500</v>
      </c>
      <c r="X98" s="6" t="n">
        <f aca="false">LOOKUP(F98,{0,60,69.99,79.99,85},{0,100,200,400,500})</f>
        <v>500</v>
      </c>
      <c r="Y98" s="6" t="n">
        <f aca="false">LOOKUP(G98,{0,60,69.99,79.99,85},{0,100,200,400,500})</f>
        <v>500</v>
      </c>
      <c r="Z98" s="6" t="n">
        <f aca="false">LOOKUP(H98,{0,60,69.99,79.99,85},{0,100,200,400,500})</f>
        <v>500</v>
      </c>
    </row>
    <row r="99" customFormat="false" ht="18" hidden="false" customHeight="true" outlineLevel="0" collapsed="false">
      <c r="A99" s="28"/>
      <c r="B99" s="21" t="s">
        <v>137</v>
      </c>
      <c r="C99" s="22" t="n">
        <v>98.59</v>
      </c>
      <c r="D99" s="22" t="n">
        <v>98.93</v>
      </c>
      <c r="E99" s="22" t="n">
        <v>96.02</v>
      </c>
      <c r="F99" s="23" t="n">
        <v>98.26</v>
      </c>
      <c r="G99" s="23" t="n">
        <v>98.28</v>
      </c>
      <c r="H99" s="23" t="n">
        <v>100</v>
      </c>
      <c r="I99" s="24" t="n">
        <f aca="false">O99+P99+Q99+R99+S99+T99</f>
        <v>6000</v>
      </c>
      <c r="J99" s="24" t="n">
        <f aca="false">U99+V99+W99+X99+Y99+Z99</f>
        <v>3000</v>
      </c>
      <c r="K99" s="21" t="s">
        <v>31</v>
      </c>
      <c r="L99" s="21" t="n">
        <v>900</v>
      </c>
      <c r="M99" s="21" t="n">
        <f aca="false">(I99+J99)-L99</f>
        <v>8100</v>
      </c>
      <c r="N99" s="27"/>
      <c r="O99" s="6" t="str">
        <f aca="false">IF(C99&lt;60,"0",IF(60&lt;=C99,"1000"))</f>
        <v>1000</v>
      </c>
      <c r="P99" s="6" t="str">
        <f aca="false">IF(D99&lt;60,"0",IF(60&lt;=D99,"1000"))</f>
        <v>1000</v>
      </c>
      <c r="Q99" s="6" t="str">
        <f aca="false">IF(E99&lt;60,"0",IF(60&lt;=E99,"1000"))</f>
        <v>1000</v>
      </c>
      <c r="R99" s="6" t="str">
        <f aca="false">IF(F99&lt;60,"0",IF(60&lt;=F99,"1000"))</f>
        <v>1000</v>
      </c>
      <c r="S99" s="6" t="str">
        <f aca="false">IF(G99&lt;60,"0",IF(60&lt;=G99,"1000"))</f>
        <v>1000</v>
      </c>
      <c r="T99" s="6" t="str">
        <f aca="false">IF(H99&lt;60,"0",IF(60&lt;=H99,"1000"))</f>
        <v>1000</v>
      </c>
      <c r="U99" s="6" t="n">
        <f aca="false">LOOKUP(C99,{0,60,69.99,79.99,85},{0,100,200,400,500})</f>
        <v>500</v>
      </c>
      <c r="V99" s="6" t="n">
        <f aca="false">LOOKUP(D99,{0,60,69.99,79.99,85},{0,100,200,400,500})</f>
        <v>500</v>
      </c>
      <c r="W99" s="6" t="n">
        <f aca="false">LOOKUP(E99,{0,60,69.99,79.99,85},{0,100,200,400,500})</f>
        <v>500</v>
      </c>
      <c r="X99" s="6" t="n">
        <f aca="false">LOOKUP(F99,{0,60,69.99,79.99,85},{0,100,200,400,500})</f>
        <v>500</v>
      </c>
      <c r="Y99" s="6" t="n">
        <f aca="false">LOOKUP(G99,{0,60,69.99,79.99,85},{0,100,200,400,500})</f>
        <v>500</v>
      </c>
      <c r="Z99" s="6" t="n">
        <f aca="false">LOOKUP(H99,{0,60,69.99,79.99,85},{0,100,200,400,500})</f>
        <v>500</v>
      </c>
    </row>
    <row r="100" customFormat="false" ht="18" hidden="false" customHeight="true" outlineLevel="0" collapsed="false">
      <c r="A100" s="28"/>
      <c r="B100" s="21" t="s">
        <v>138</v>
      </c>
      <c r="C100" s="22" t="n">
        <v>94.46</v>
      </c>
      <c r="D100" s="22" t="n">
        <v>95.44</v>
      </c>
      <c r="E100" s="22" t="n">
        <v>95.67</v>
      </c>
      <c r="F100" s="23" t="n">
        <v>97.13</v>
      </c>
      <c r="G100" s="23" t="n">
        <v>97.52</v>
      </c>
      <c r="H100" s="23" t="n">
        <v>100</v>
      </c>
      <c r="I100" s="24" t="n">
        <f aca="false">O100+P100+Q100+R100+S100+T100</f>
        <v>6000</v>
      </c>
      <c r="J100" s="24" t="n">
        <f aca="false">U100+V100+W100+X100+Y100+Z100</f>
        <v>3000</v>
      </c>
      <c r="K100" s="21" t="s">
        <v>31</v>
      </c>
      <c r="L100" s="21" t="n">
        <v>900</v>
      </c>
      <c r="M100" s="21" t="n">
        <f aca="false">(I100+J100)-L100</f>
        <v>8100</v>
      </c>
      <c r="N100" s="27"/>
      <c r="O100" s="6" t="str">
        <f aca="false">IF(C100&lt;60,"0",IF(60&lt;=C100,"1000"))</f>
        <v>1000</v>
      </c>
      <c r="P100" s="6" t="str">
        <f aca="false">IF(D100&lt;60,"0",IF(60&lt;=D100,"1000"))</f>
        <v>1000</v>
      </c>
      <c r="Q100" s="6" t="str">
        <f aca="false">IF(E100&lt;60,"0",IF(60&lt;=E100,"1000"))</f>
        <v>1000</v>
      </c>
      <c r="R100" s="6" t="str">
        <f aca="false">IF(F100&lt;60,"0",IF(60&lt;=F100,"1000"))</f>
        <v>1000</v>
      </c>
      <c r="S100" s="6" t="str">
        <f aca="false">IF(G100&lt;60,"0",IF(60&lt;=G100,"1000"))</f>
        <v>1000</v>
      </c>
      <c r="T100" s="6" t="str">
        <f aca="false">IF(H100&lt;60,"0",IF(60&lt;=H100,"1000"))</f>
        <v>1000</v>
      </c>
      <c r="U100" s="6" t="n">
        <f aca="false">LOOKUP(C100,{0,60,69.99,79.99,85},{0,100,200,400,500})</f>
        <v>500</v>
      </c>
      <c r="V100" s="6" t="n">
        <f aca="false">LOOKUP(D100,{0,60,69.99,79.99,85},{0,100,200,400,500})</f>
        <v>500</v>
      </c>
      <c r="W100" s="6" t="n">
        <f aca="false">LOOKUP(E100,{0,60,69.99,79.99,85},{0,100,200,400,500})</f>
        <v>500</v>
      </c>
      <c r="X100" s="6" t="n">
        <f aca="false">LOOKUP(F100,{0,60,69.99,79.99,85},{0,100,200,400,500})</f>
        <v>500</v>
      </c>
      <c r="Y100" s="6" t="n">
        <f aca="false">LOOKUP(G100,{0,60,69.99,79.99,85},{0,100,200,400,500})</f>
        <v>500</v>
      </c>
      <c r="Z100" s="6" t="n">
        <f aca="false">LOOKUP(H100,{0,60,69.99,79.99,85},{0,100,200,400,500})</f>
        <v>500</v>
      </c>
    </row>
    <row r="101" customFormat="false" ht="18" hidden="false" customHeight="true" outlineLevel="0" collapsed="false">
      <c r="A101" s="28"/>
      <c r="B101" s="21" t="s">
        <v>139</v>
      </c>
      <c r="C101" s="22" t="n">
        <v>87.49</v>
      </c>
      <c r="D101" s="22" t="n">
        <v>87.42</v>
      </c>
      <c r="E101" s="22" t="n">
        <v>90.87</v>
      </c>
      <c r="F101" s="23" t="n">
        <v>96.15</v>
      </c>
      <c r="G101" s="23" t="n">
        <v>91.99</v>
      </c>
      <c r="H101" s="23" t="n">
        <v>100</v>
      </c>
      <c r="I101" s="24" t="n">
        <f aca="false">O101+P101+Q101+R101+S101+T101</f>
        <v>6000</v>
      </c>
      <c r="J101" s="24" t="n">
        <f aca="false">U101+V101+W101+X101+Y101+Z101</f>
        <v>3000</v>
      </c>
      <c r="K101" s="21" t="s">
        <v>31</v>
      </c>
      <c r="L101" s="21" t="n">
        <v>900</v>
      </c>
      <c r="M101" s="21" t="n">
        <f aca="false">(I101+J101)-L101</f>
        <v>8100</v>
      </c>
      <c r="N101" s="27"/>
      <c r="O101" s="6" t="str">
        <f aca="false">IF(C101&lt;60,"0",IF(60&lt;=C101,"1000"))</f>
        <v>1000</v>
      </c>
      <c r="P101" s="6" t="str">
        <f aca="false">IF(D101&lt;60,"0",IF(60&lt;=D101,"1000"))</f>
        <v>1000</v>
      </c>
      <c r="Q101" s="6" t="str">
        <f aca="false">IF(E101&lt;60,"0",IF(60&lt;=E101,"1000"))</f>
        <v>1000</v>
      </c>
      <c r="R101" s="6" t="str">
        <f aca="false">IF(F101&lt;60,"0",IF(60&lt;=F101,"1000"))</f>
        <v>1000</v>
      </c>
      <c r="S101" s="6" t="str">
        <f aca="false">IF(G101&lt;60,"0",IF(60&lt;=G101,"1000"))</f>
        <v>1000</v>
      </c>
      <c r="T101" s="6" t="str">
        <f aca="false">IF(H101&lt;60,"0",IF(60&lt;=H101,"1000"))</f>
        <v>1000</v>
      </c>
      <c r="U101" s="6" t="n">
        <f aca="false">LOOKUP(C101,{0,60,69.99,79.99,85},{0,100,200,400,500})</f>
        <v>500</v>
      </c>
      <c r="V101" s="6" t="n">
        <f aca="false">LOOKUP(D101,{0,60,69.99,79.99,85},{0,100,200,400,500})</f>
        <v>500</v>
      </c>
      <c r="W101" s="6" t="n">
        <f aca="false">LOOKUP(E101,{0,60,69.99,79.99,85},{0,100,200,400,500})</f>
        <v>500</v>
      </c>
      <c r="X101" s="6" t="n">
        <f aca="false">LOOKUP(F101,{0,60,69.99,79.99,85},{0,100,200,400,500})</f>
        <v>500</v>
      </c>
      <c r="Y101" s="6" t="n">
        <f aca="false">LOOKUP(G101,{0,60,69.99,79.99,85},{0,100,200,400,500})</f>
        <v>500</v>
      </c>
      <c r="Z101" s="6" t="n">
        <f aca="false">LOOKUP(H101,{0,60,69.99,79.99,85},{0,100,200,400,500})</f>
        <v>500</v>
      </c>
    </row>
    <row r="102" customFormat="false" ht="18" hidden="false" customHeight="true" outlineLevel="0" collapsed="false">
      <c r="A102" s="28"/>
      <c r="B102" s="21" t="s">
        <v>140</v>
      </c>
      <c r="C102" s="22" t="n">
        <v>98.3</v>
      </c>
      <c r="D102" s="22" t="n">
        <v>88.99</v>
      </c>
      <c r="E102" s="22" t="n">
        <v>98.34</v>
      </c>
      <c r="F102" s="23" t="n">
        <v>95.72</v>
      </c>
      <c r="G102" s="23" t="n">
        <v>84.69</v>
      </c>
      <c r="H102" s="23" t="n">
        <v>100</v>
      </c>
      <c r="I102" s="24" t="n">
        <f aca="false">O102+P102+Q102+R102+S102+T102</f>
        <v>6000</v>
      </c>
      <c r="J102" s="24" t="n">
        <f aca="false">U102+V102+W102+X102+Y102+Z102</f>
        <v>2900</v>
      </c>
      <c r="K102" s="21" t="s">
        <v>31</v>
      </c>
      <c r="L102" s="21" t="n">
        <v>900</v>
      </c>
      <c r="M102" s="21" t="n">
        <f aca="false">(I102+J102)-L102</f>
        <v>8000</v>
      </c>
      <c r="N102" s="27"/>
      <c r="O102" s="6" t="str">
        <f aca="false">IF(C102&lt;60,"0",IF(60&lt;=C102,"1000"))</f>
        <v>1000</v>
      </c>
      <c r="P102" s="6" t="str">
        <f aca="false">IF(D102&lt;60,"0",IF(60&lt;=D102,"1000"))</f>
        <v>1000</v>
      </c>
      <c r="Q102" s="6" t="str">
        <f aca="false">IF(E102&lt;60,"0",IF(60&lt;=E102,"1000"))</f>
        <v>1000</v>
      </c>
      <c r="R102" s="6" t="str">
        <f aca="false">IF(F102&lt;60,"0",IF(60&lt;=F102,"1000"))</f>
        <v>1000</v>
      </c>
      <c r="S102" s="6" t="str">
        <f aca="false">IF(G102&lt;60,"0",IF(60&lt;=G102,"1000"))</f>
        <v>1000</v>
      </c>
      <c r="T102" s="6" t="str">
        <f aca="false">IF(H102&lt;60,"0",IF(60&lt;=H102,"1000"))</f>
        <v>1000</v>
      </c>
      <c r="U102" s="6" t="n">
        <f aca="false">LOOKUP(C102,{0,60,69.99,79.99,85},{0,100,200,400,500})</f>
        <v>500</v>
      </c>
      <c r="V102" s="6" t="n">
        <f aca="false">LOOKUP(D102,{0,60,69.99,79.99,85},{0,100,200,400,500})</f>
        <v>500</v>
      </c>
      <c r="W102" s="6" t="n">
        <f aca="false">LOOKUP(E102,{0,60,69.99,79.99,85},{0,100,200,400,500})</f>
        <v>500</v>
      </c>
      <c r="X102" s="6" t="n">
        <f aca="false">LOOKUP(F102,{0,60,69.99,79.99,85},{0,100,200,400,500})</f>
        <v>500</v>
      </c>
      <c r="Y102" s="6" t="n">
        <f aca="false">LOOKUP(G102,{0,60,69.99,79.99,85},{0,100,200,400,500})</f>
        <v>400</v>
      </c>
      <c r="Z102" s="6" t="n">
        <f aca="false">LOOKUP(H102,{0,60,69.99,79.99,85},{0,100,200,400,500})</f>
        <v>500</v>
      </c>
    </row>
    <row r="103" customFormat="false" ht="18" hidden="false" customHeight="true" outlineLevel="0" collapsed="false">
      <c r="A103" s="28"/>
      <c r="B103" s="21" t="s">
        <v>141</v>
      </c>
      <c r="C103" s="22" t="n">
        <v>100</v>
      </c>
      <c r="D103" s="22" t="n">
        <v>99.65</v>
      </c>
      <c r="E103" s="22" t="n">
        <v>90.95</v>
      </c>
      <c r="F103" s="23" t="n">
        <v>84.84</v>
      </c>
      <c r="G103" s="23" t="n">
        <v>67.63</v>
      </c>
      <c r="H103" s="23" t="n">
        <v>100</v>
      </c>
      <c r="I103" s="24" t="n">
        <f aca="false">O103+P103+Q103+R103+S103+T103</f>
        <v>6000</v>
      </c>
      <c r="J103" s="24" t="n">
        <f aca="false">U103+V103+W103+X103+Y103+Z103</f>
        <v>2500</v>
      </c>
      <c r="K103" s="21" t="s">
        <v>31</v>
      </c>
      <c r="L103" s="21" t="n">
        <v>900</v>
      </c>
      <c r="M103" s="21" t="n">
        <f aca="false">(I103+J103)-L103</f>
        <v>7600</v>
      </c>
      <c r="N103" s="27"/>
      <c r="O103" s="6" t="str">
        <f aca="false">IF(C103&lt;60,"0",IF(60&lt;=C103,"1000"))</f>
        <v>1000</v>
      </c>
      <c r="P103" s="6" t="str">
        <f aca="false">IF(D103&lt;60,"0",IF(60&lt;=D103,"1000"))</f>
        <v>1000</v>
      </c>
      <c r="Q103" s="6" t="str">
        <f aca="false">IF(E103&lt;60,"0",IF(60&lt;=E103,"1000"))</f>
        <v>1000</v>
      </c>
      <c r="R103" s="6" t="str">
        <f aca="false">IF(F103&lt;60,"0",IF(60&lt;=F103,"1000"))</f>
        <v>1000</v>
      </c>
      <c r="S103" s="6" t="str">
        <f aca="false">IF(G103&lt;60,"0",IF(60&lt;=G103,"1000"))</f>
        <v>1000</v>
      </c>
      <c r="T103" s="6" t="str">
        <f aca="false">IF(H103&lt;60,"0",IF(60&lt;=H103,"1000"))</f>
        <v>1000</v>
      </c>
      <c r="U103" s="6" t="n">
        <f aca="false">LOOKUP(C103,{0,60,69.99,79.99,85},{0,100,200,400,500})</f>
        <v>500</v>
      </c>
      <c r="V103" s="6" t="n">
        <f aca="false">LOOKUP(D103,{0,60,69.99,79.99,85},{0,100,200,400,500})</f>
        <v>500</v>
      </c>
      <c r="W103" s="6" t="n">
        <f aca="false">LOOKUP(E103,{0,60,69.99,79.99,85},{0,100,200,400,500})</f>
        <v>500</v>
      </c>
      <c r="X103" s="6" t="n">
        <f aca="false">LOOKUP(F103,{0,60,69.99,79.99,85},{0,100,200,400,500})</f>
        <v>400</v>
      </c>
      <c r="Y103" s="6" t="n">
        <f aca="false">LOOKUP(G103,{0,60,69.99,79.99,85},{0,100,200,400,500})</f>
        <v>100</v>
      </c>
      <c r="Z103" s="6" t="n">
        <f aca="false">LOOKUP(H103,{0,60,69.99,79.99,85},{0,100,200,400,500})</f>
        <v>500</v>
      </c>
    </row>
    <row r="104" customFormat="false" ht="18" hidden="false" customHeight="true" outlineLevel="0" collapsed="false">
      <c r="A104" s="32" t="s">
        <v>142</v>
      </c>
      <c r="B104" s="21" t="s">
        <v>143</v>
      </c>
      <c r="C104" s="22" t="n">
        <v>94.41</v>
      </c>
      <c r="D104" s="22" t="n">
        <v>93.95</v>
      </c>
      <c r="E104" s="22" t="n">
        <v>93.84</v>
      </c>
      <c r="F104" s="23" t="n">
        <v>95.23</v>
      </c>
      <c r="G104" s="23" t="n">
        <v>98.08</v>
      </c>
      <c r="H104" s="23" t="n">
        <v>100</v>
      </c>
      <c r="I104" s="24" t="n">
        <f aca="false">O104+P104+Q104+R104+S104+T104</f>
        <v>6000</v>
      </c>
      <c r="J104" s="24" t="n">
        <f aca="false">U104+V104+W104+X104+Y104+Z104</f>
        <v>3000</v>
      </c>
      <c r="K104" s="21" t="s">
        <v>23</v>
      </c>
      <c r="L104" s="21"/>
      <c r="M104" s="21" t="n">
        <f aca="false">(I104+J104)-L104</f>
        <v>9000</v>
      </c>
      <c r="N104" s="33" t="e">
        <f aca="false">SUM(M104:M109)</f>
        <v>#N/A</v>
      </c>
      <c r="O104" s="6" t="str">
        <f aca="false">IF(C104&lt;60,"0",IF(60&lt;=C104,"1000"))</f>
        <v>1000</v>
      </c>
      <c r="P104" s="6" t="str">
        <f aca="false">IF(D104&lt;60,"0",IF(60&lt;=D104,"1000"))</f>
        <v>1000</v>
      </c>
      <c r="Q104" s="6" t="str">
        <f aca="false">IF(E104&lt;60,"0",IF(60&lt;=E104,"1000"))</f>
        <v>1000</v>
      </c>
      <c r="R104" s="6" t="str">
        <f aca="false">IF(F104&lt;60,"0",IF(60&lt;=F104,"1000"))</f>
        <v>1000</v>
      </c>
      <c r="S104" s="6" t="str">
        <f aca="false">IF(G104&lt;60,"0",IF(60&lt;=G104,"1000"))</f>
        <v>1000</v>
      </c>
      <c r="T104" s="6" t="str">
        <f aca="false">IF(H104&lt;60,"0",IF(60&lt;=H104,"1000"))</f>
        <v>1000</v>
      </c>
      <c r="U104" s="6" t="n">
        <f aca="false">LOOKUP(C104,{0,60,69.99,79.99,85},{0,100,200,400,500})</f>
        <v>500</v>
      </c>
      <c r="V104" s="6" t="n">
        <f aca="false">LOOKUP(D104,{0,60,69.99,79.99,85},{0,100,200,400,500})</f>
        <v>500</v>
      </c>
      <c r="W104" s="6" t="n">
        <f aca="false">LOOKUP(E104,{0,60,69.99,79.99,85},{0,100,200,400,500})</f>
        <v>500</v>
      </c>
      <c r="X104" s="6" t="n">
        <f aca="false">LOOKUP(F104,{0,60,69.99,79.99,85},{0,100,200,400,500})</f>
        <v>500</v>
      </c>
      <c r="Y104" s="6" t="n">
        <f aca="false">LOOKUP(G104,{0,60,69.99,79.99,85},{0,100,200,400,500})</f>
        <v>500</v>
      </c>
      <c r="Z104" s="6" t="n">
        <f aca="false">LOOKUP(H104,{0,60,69.99,79.99,85},{0,100,200,400,500})</f>
        <v>500</v>
      </c>
    </row>
    <row r="105" customFormat="false" ht="18" hidden="false" customHeight="true" outlineLevel="0" collapsed="false">
      <c r="A105" s="32"/>
      <c r="B105" s="21" t="s">
        <v>144</v>
      </c>
      <c r="C105" s="22" t="n">
        <v>67.11</v>
      </c>
      <c r="D105" s="22" t="n">
        <v>78.07</v>
      </c>
      <c r="E105" s="22" t="n">
        <v>66.65</v>
      </c>
      <c r="F105" s="23" t="n">
        <v>89.95</v>
      </c>
      <c r="G105" s="23" t="n">
        <v>94.45</v>
      </c>
      <c r="H105" s="23" t="n">
        <v>100</v>
      </c>
      <c r="I105" s="24" t="n">
        <f aca="false">O105+P105+Q105+R105+S105+T105</f>
        <v>6000</v>
      </c>
      <c r="J105" s="24" t="n">
        <f aca="false">U105+V105+W105+X105+Y105+Z105</f>
        <v>1900</v>
      </c>
      <c r="K105" s="21" t="s">
        <v>23</v>
      </c>
      <c r="L105" s="21"/>
      <c r="M105" s="21" t="n">
        <f aca="false">(I105+J105)-L105</f>
        <v>7900</v>
      </c>
      <c r="N105" s="33"/>
      <c r="O105" s="6" t="str">
        <f aca="false">IF(C105&lt;60,"0",IF(60&lt;=C105,"1000"))</f>
        <v>1000</v>
      </c>
      <c r="P105" s="6" t="str">
        <f aca="false">IF(D105&lt;60,"0",IF(60&lt;=D105,"1000"))</f>
        <v>1000</v>
      </c>
      <c r="Q105" s="6" t="str">
        <f aca="false">IF(E105&lt;60,"0",IF(60&lt;=E105,"1000"))</f>
        <v>1000</v>
      </c>
      <c r="R105" s="6" t="str">
        <f aca="false">IF(F105&lt;60,"0",IF(60&lt;=F105,"1000"))</f>
        <v>1000</v>
      </c>
      <c r="S105" s="6" t="str">
        <f aca="false">IF(G105&lt;60,"0",IF(60&lt;=G105,"1000"))</f>
        <v>1000</v>
      </c>
      <c r="T105" s="6" t="str">
        <f aca="false">IF(H105&lt;60,"0",IF(60&lt;=H105,"1000"))</f>
        <v>1000</v>
      </c>
      <c r="U105" s="6" t="n">
        <f aca="false">LOOKUP(C105,{0,60,69.99,79.99,85},{0,100,200,400,500})</f>
        <v>100</v>
      </c>
      <c r="V105" s="6" t="n">
        <f aca="false">LOOKUP(D105,{0,60,69.99,79.99,85},{0,100,200,400,500})</f>
        <v>200</v>
      </c>
      <c r="W105" s="6" t="n">
        <f aca="false">LOOKUP(E105,{0,60,69.99,79.99,85},{0,100,200,400,500})</f>
        <v>100</v>
      </c>
      <c r="X105" s="6" t="n">
        <f aca="false">LOOKUP(F105,{0,60,69.99,79.99,85},{0,100,200,400,500})</f>
        <v>500</v>
      </c>
      <c r="Y105" s="6" t="n">
        <f aca="false">LOOKUP(G105,{0,60,69.99,79.99,85},{0,100,200,400,500})</f>
        <v>500</v>
      </c>
      <c r="Z105" s="6" t="n">
        <f aca="false">LOOKUP(H105,{0,60,69.99,79.99,85},{0,100,200,400,500})</f>
        <v>500</v>
      </c>
    </row>
    <row r="106" customFormat="false" ht="18" hidden="false" customHeight="true" outlineLevel="0" collapsed="false">
      <c r="A106" s="32"/>
      <c r="B106" s="21" t="s">
        <v>145</v>
      </c>
      <c r="C106" s="22" t="n">
        <v>73.9</v>
      </c>
      <c r="D106" s="22" t="n">
        <v>75.87</v>
      </c>
      <c r="E106" s="22" t="n">
        <v>73.72</v>
      </c>
      <c r="F106" s="23" t="n">
        <v>89.51</v>
      </c>
      <c r="G106" s="23" t="n">
        <v>55.74</v>
      </c>
      <c r="H106" s="23" t="n">
        <v>100</v>
      </c>
      <c r="I106" s="24" t="n">
        <f aca="false">O106+P106+Q106+R106+S106+T106</f>
        <v>5000</v>
      </c>
      <c r="J106" s="24" t="n">
        <f aca="false">U106+V106+W106+X106+Y106+Z106</f>
        <v>1600</v>
      </c>
      <c r="K106" s="21" t="s">
        <v>23</v>
      </c>
      <c r="L106" s="21"/>
      <c r="M106" s="21" t="n">
        <f aca="false">(I106+J106)-L106</f>
        <v>6600</v>
      </c>
      <c r="N106" s="33"/>
      <c r="O106" s="6" t="str">
        <f aca="false">IF(C106&lt;60,"0",IF(60&lt;=C106,"1000"))</f>
        <v>1000</v>
      </c>
      <c r="P106" s="6" t="str">
        <f aca="false">IF(D106&lt;60,"0",IF(60&lt;=D106,"1000"))</f>
        <v>1000</v>
      </c>
      <c r="Q106" s="6" t="str">
        <f aca="false">IF(E106&lt;60,"0",IF(60&lt;=E106,"1000"))</f>
        <v>1000</v>
      </c>
      <c r="R106" s="6" t="str">
        <f aca="false">IF(F106&lt;60,"0",IF(60&lt;=F106,"1000"))</f>
        <v>1000</v>
      </c>
      <c r="S106" s="6" t="str">
        <f aca="false">IF(G106&lt;60,"0",IF(60&lt;=G106,"1000"))</f>
        <v>0</v>
      </c>
      <c r="T106" s="6" t="str">
        <f aca="false">IF(H106&lt;60,"0",IF(60&lt;=H106,"1000"))</f>
        <v>1000</v>
      </c>
      <c r="U106" s="6" t="n">
        <f aca="false">LOOKUP(C106,{0,60,69.99,79.99,85},{0,100,200,400,500})</f>
        <v>200</v>
      </c>
      <c r="V106" s="6" t="n">
        <f aca="false">LOOKUP(D106,{0,60,69.99,79.99,85},{0,100,200,400,500})</f>
        <v>200</v>
      </c>
      <c r="W106" s="6" t="n">
        <f aca="false">LOOKUP(E106,{0,60,69.99,79.99,85},{0,100,200,400,500})</f>
        <v>200</v>
      </c>
      <c r="X106" s="6" t="n">
        <f aca="false">LOOKUP(F106,{0,60,69.99,79.99,85},{0,100,200,400,500})</f>
        <v>500</v>
      </c>
      <c r="Y106" s="6" t="n">
        <f aca="false">LOOKUP(G106,{0,60,69.99,79.99,85},{0,100,200,400,500})</f>
        <v>0</v>
      </c>
      <c r="Z106" s="6" t="n">
        <f aca="false">LOOKUP(H106,{0,60,69.99,79.99,85},{0,100,200,400,500})</f>
        <v>500</v>
      </c>
    </row>
    <row r="107" customFormat="false" ht="18" hidden="false" customHeight="true" outlineLevel="0" collapsed="false">
      <c r="A107" s="32"/>
      <c r="B107" s="21" t="s">
        <v>146</v>
      </c>
      <c r="C107" s="22" t="n">
        <v>95.39</v>
      </c>
      <c r="D107" s="22" t="n">
        <v>95.89</v>
      </c>
      <c r="E107" s="22" t="n">
        <v>95.57</v>
      </c>
      <c r="F107" s="23" t="n">
        <v>64.7</v>
      </c>
      <c r="G107" s="23" t="n">
        <v>53.71</v>
      </c>
      <c r="H107" s="23" t="n">
        <v>100</v>
      </c>
      <c r="I107" s="24" t="n">
        <f aca="false">O107+P107+Q107+R107+S107+T107</f>
        <v>5000</v>
      </c>
      <c r="J107" s="24" t="n">
        <f aca="false">U107+V107+W107+X107+Y107+Z107</f>
        <v>2100</v>
      </c>
      <c r="K107" s="21" t="s">
        <v>23</v>
      </c>
      <c r="L107" s="21"/>
      <c r="M107" s="21" t="n">
        <f aca="false">(I107+J107)-L107</f>
        <v>7100</v>
      </c>
      <c r="N107" s="33"/>
      <c r="O107" s="6" t="str">
        <f aca="false">IF(C107&lt;60,"0",IF(60&lt;=C107,"1000"))</f>
        <v>1000</v>
      </c>
      <c r="P107" s="6" t="str">
        <f aca="false">IF(D107&lt;60,"0",IF(60&lt;=D107,"1000"))</f>
        <v>1000</v>
      </c>
      <c r="Q107" s="6" t="str">
        <f aca="false">IF(E107&lt;60,"0",IF(60&lt;=E107,"1000"))</f>
        <v>1000</v>
      </c>
      <c r="R107" s="6" t="str">
        <f aca="false">IF(F107&lt;60,"0",IF(60&lt;=F107,"1000"))</f>
        <v>1000</v>
      </c>
      <c r="S107" s="6" t="str">
        <f aca="false">IF(G107&lt;60,"0",IF(60&lt;=G107,"1000"))</f>
        <v>0</v>
      </c>
      <c r="T107" s="6" t="str">
        <f aca="false">IF(H107&lt;60,"0",IF(60&lt;=H107,"1000"))</f>
        <v>1000</v>
      </c>
      <c r="U107" s="6" t="n">
        <f aca="false">LOOKUP(C107,{0,60,69.99,79.99,85},{0,100,200,400,500})</f>
        <v>500</v>
      </c>
      <c r="V107" s="6" t="n">
        <f aca="false">LOOKUP(D107,{0,60,69.99,79.99,85},{0,100,200,400,500})</f>
        <v>500</v>
      </c>
      <c r="W107" s="6" t="n">
        <f aca="false">LOOKUP(E107,{0,60,69.99,79.99,85},{0,100,200,400,500})</f>
        <v>500</v>
      </c>
      <c r="X107" s="6" t="n">
        <f aca="false">LOOKUP(F107,{0,60,69.99,79.99,85},{0,100,200,400,500})</f>
        <v>100</v>
      </c>
      <c r="Y107" s="6" t="n">
        <f aca="false">LOOKUP(G107,{0,60,69.99,79.99,85},{0,100,200,400,500})</f>
        <v>0</v>
      </c>
      <c r="Z107" s="6" t="n">
        <f aca="false">LOOKUP(H107,{0,60,69.99,79.99,85},{0,100,200,400,500})</f>
        <v>500</v>
      </c>
    </row>
    <row r="108" customFormat="false" ht="18" hidden="false" customHeight="true" outlineLevel="0" collapsed="false">
      <c r="A108" s="32"/>
      <c r="B108" s="25" t="s">
        <v>147</v>
      </c>
      <c r="C108" s="22"/>
      <c r="D108" s="22"/>
      <c r="E108" s="22"/>
      <c r="F108" s="23"/>
      <c r="G108" s="23" t="n">
        <v>52</v>
      </c>
      <c r="H108" s="23" t="n">
        <v>100</v>
      </c>
      <c r="I108" s="24" t="n">
        <f aca="false">O108+P108+Q108+R108+S108+T108</f>
        <v>1000</v>
      </c>
      <c r="J108" s="24" t="e">
        <f aca="false">U108+V108+W108+X108+Y108+Z108</f>
        <v>#N/A</v>
      </c>
      <c r="K108" s="21" t="s">
        <v>23</v>
      </c>
      <c r="L108" s="21"/>
      <c r="M108" s="21" t="e">
        <f aca="false">(I108+J108)-L108</f>
        <v>#N/A</v>
      </c>
      <c r="N108" s="33"/>
      <c r="O108" s="6" t="str">
        <f aca="false">IF(C108&lt;60,"0",IF(60&lt;=C108,"1000"))</f>
        <v>0</v>
      </c>
      <c r="P108" s="6" t="str">
        <f aca="false">IF(D108&lt;60,"0",IF(60&lt;=D108,"1000"))</f>
        <v>0</v>
      </c>
      <c r="Q108" s="6" t="str">
        <f aca="false">IF(E108&lt;60,"0",IF(60&lt;=E108,"1000"))</f>
        <v>0</v>
      </c>
      <c r="R108" s="6" t="str">
        <f aca="false">IF(F108&lt;60,"0",IF(60&lt;=F108,"1000"))</f>
        <v>0</v>
      </c>
      <c r="S108" s="6" t="str">
        <f aca="false">IF(G108&lt;60,"0",IF(60&lt;=G108,"1000"))</f>
        <v>0</v>
      </c>
      <c r="T108" s="6" t="str">
        <f aca="false">IF(H108&lt;60,"0",IF(60&lt;=H108,"1000"))</f>
        <v>1000</v>
      </c>
      <c r="U108" s="6" t="e">
        <f aca="false">LOOKUP(C108,{0,60,69.99,79.99,85},{0,100,200,400,500})</f>
        <v>#N/A</v>
      </c>
      <c r="V108" s="6" t="e">
        <f aca="false">LOOKUP(D108,{0,60,69.99,79.99,85},{0,100,200,400,500})</f>
        <v>#N/A</v>
      </c>
      <c r="W108" s="6" t="e">
        <f aca="false">LOOKUP(E108,{0,60,69.99,79.99,85},{0,100,200,400,500})</f>
        <v>#N/A</v>
      </c>
      <c r="X108" s="6" t="e">
        <f aca="false">LOOKUP(F108,{0,60,69.99,79.99,85},{0,100,200,400,500})</f>
        <v>#N/A</v>
      </c>
      <c r="Y108" s="6" t="n">
        <f aca="false">LOOKUP(G108,{0,60,69.99,79.99,85},{0,100,200,400,500})</f>
        <v>0</v>
      </c>
      <c r="Z108" s="6" t="n">
        <f aca="false">LOOKUP(H108,{0,60,69.99,79.99,85},{0,100,200,400,500})</f>
        <v>500</v>
      </c>
    </row>
    <row r="109" customFormat="false" ht="18" hidden="false" customHeight="true" outlineLevel="0" collapsed="false">
      <c r="A109" s="32"/>
      <c r="B109" s="25" t="s">
        <v>148</v>
      </c>
      <c r="C109" s="22"/>
      <c r="D109" s="22"/>
      <c r="E109" s="22"/>
      <c r="F109" s="23"/>
      <c r="G109" s="23" t="n">
        <v>46.9</v>
      </c>
      <c r="H109" s="23" t="n">
        <v>100</v>
      </c>
      <c r="I109" s="24" t="n">
        <f aca="false">O109+P109+Q109+R109+S109+T109</f>
        <v>1000</v>
      </c>
      <c r="J109" s="24" t="e">
        <f aca="false">U109+V109+W109+X109+Y109+Z109</f>
        <v>#N/A</v>
      </c>
      <c r="K109" s="21" t="s">
        <v>23</v>
      </c>
      <c r="L109" s="21"/>
      <c r="M109" s="21" t="e">
        <f aca="false">(I109+J109)-L109</f>
        <v>#N/A</v>
      </c>
      <c r="N109" s="33"/>
      <c r="O109" s="6" t="str">
        <f aca="false">IF(C109&lt;60,"0",IF(60&lt;=C109,"1000"))</f>
        <v>0</v>
      </c>
      <c r="P109" s="6" t="str">
        <f aca="false">IF(D109&lt;60,"0",IF(60&lt;=D109,"1000"))</f>
        <v>0</v>
      </c>
      <c r="Q109" s="6" t="str">
        <f aca="false">IF(E109&lt;60,"0",IF(60&lt;=E109,"1000"))</f>
        <v>0</v>
      </c>
      <c r="R109" s="6" t="str">
        <f aca="false">IF(F109&lt;60,"0",IF(60&lt;=F109,"1000"))</f>
        <v>0</v>
      </c>
      <c r="S109" s="6" t="str">
        <f aca="false">IF(G109&lt;60,"0",IF(60&lt;=G109,"1000"))</f>
        <v>0</v>
      </c>
      <c r="T109" s="6" t="str">
        <f aca="false">IF(H109&lt;60,"0",IF(60&lt;=H109,"1000"))</f>
        <v>1000</v>
      </c>
      <c r="U109" s="6" t="e">
        <f aca="false">LOOKUP(C109,{0,60,69.99,79.99,85},{0,100,200,400,500})</f>
        <v>#N/A</v>
      </c>
      <c r="V109" s="6" t="e">
        <f aca="false">LOOKUP(D109,{0,60,69.99,79.99,85},{0,100,200,400,500})</f>
        <v>#N/A</v>
      </c>
      <c r="W109" s="6" t="e">
        <f aca="false">LOOKUP(E109,{0,60,69.99,79.99,85},{0,100,200,400,500})</f>
        <v>#N/A</v>
      </c>
      <c r="X109" s="6" t="e">
        <f aca="false">LOOKUP(F109,{0,60,69.99,79.99,85},{0,100,200,400,500})</f>
        <v>#N/A</v>
      </c>
      <c r="Y109" s="6" t="n">
        <f aca="false">LOOKUP(G109,{0,60,69.99,79.99,85},{0,100,200,400,500})</f>
        <v>0</v>
      </c>
      <c r="Z109" s="6" t="n">
        <f aca="false">LOOKUP(H109,{0,60,69.99,79.99,85},{0,100,200,400,500})</f>
        <v>500</v>
      </c>
    </row>
    <row r="110" customFormat="false" ht="18" hidden="false" customHeight="true" outlineLevel="0" collapsed="false">
      <c r="A110" s="32" t="s">
        <v>149</v>
      </c>
      <c r="B110" s="21" t="s">
        <v>150</v>
      </c>
      <c r="C110" s="22" t="n">
        <v>81.12</v>
      </c>
      <c r="D110" s="22" t="n">
        <v>90.84</v>
      </c>
      <c r="E110" s="22" t="n">
        <v>92.02</v>
      </c>
      <c r="F110" s="23" t="n">
        <v>85.58</v>
      </c>
      <c r="G110" s="23" t="n">
        <v>81.38</v>
      </c>
      <c r="H110" s="23" t="n">
        <v>100</v>
      </c>
      <c r="I110" s="24" t="n">
        <f aca="false">O110+P110+Q110+R110+S110+T110</f>
        <v>6000</v>
      </c>
      <c r="J110" s="24" t="n">
        <f aca="false">U110+V110+W110+X110+Y110+Z110</f>
        <v>2800</v>
      </c>
      <c r="K110" s="21" t="s">
        <v>23</v>
      </c>
      <c r="L110" s="21"/>
      <c r="M110" s="21" t="n">
        <f aca="false">(I110+J110)-L110</f>
        <v>8800</v>
      </c>
      <c r="N110" s="33" t="e">
        <f aca="false">SUM(M110:M113)</f>
        <v>#N/A</v>
      </c>
      <c r="O110" s="6" t="str">
        <f aca="false">IF(C110&lt;60,"0",IF(60&lt;=C110,"1000"))</f>
        <v>1000</v>
      </c>
      <c r="P110" s="6" t="str">
        <f aca="false">IF(D110&lt;60,"0",IF(60&lt;=D110,"1000"))</f>
        <v>1000</v>
      </c>
      <c r="Q110" s="6" t="str">
        <f aca="false">IF(E110&lt;60,"0",IF(60&lt;=E110,"1000"))</f>
        <v>1000</v>
      </c>
      <c r="R110" s="6" t="str">
        <f aca="false">IF(F110&lt;60,"0",IF(60&lt;=F110,"1000"))</f>
        <v>1000</v>
      </c>
      <c r="S110" s="6" t="str">
        <f aca="false">IF(G110&lt;60,"0",IF(60&lt;=G110,"1000"))</f>
        <v>1000</v>
      </c>
      <c r="T110" s="6" t="str">
        <f aca="false">IF(H110&lt;60,"0",IF(60&lt;=H110,"1000"))</f>
        <v>1000</v>
      </c>
      <c r="U110" s="6" t="n">
        <f aca="false">LOOKUP(C110,{0,60,69.99,79.99,85},{0,100,200,400,500})</f>
        <v>400</v>
      </c>
      <c r="V110" s="6" t="n">
        <f aca="false">LOOKUP(D110,{0,60,69.99,79.99,85},{0,100,200,400,500})</f>
        <v>500</v>
      </c>
      <c r="W110" s="6" t="n">
        <f aca="false">LOOKUP(E110,{0,60,69.99,79.99,85},{0,100,200,400,500})</f>
        <v>500</v>
      </c>
      <c r="X110" s="6" t="n">
        <f aca="false">LOOKUP(F110,{0,60,69.99,79.99,85},{0,100,200,400,500})</f>
        <v>500</v>
      </c>
      <c r="Y110" s="6" t="n">
        <f aca="false">LOOKUP(G110,{0,60,69.99,79.99,85},{0,100,200,400,500})</f>
        <v>400</v>
      </c>
      <c r="Z110" s="6" t="n">
        <f aca="false">LOOKUP(H110,{0,60,69.99,79.99,85},{0,100,200,400,500})</f>
        <v>500</v>
      </c>
    </row>
    <row r="111" customFormat="false" ht="18" hidden="false" customHeight="true" outlineLevel="0" collapsed="false">
      <c r="A111" s="32"/>
      <c r="B111" s="21" t="s">
        <v>151</v>
      </c>
      <c r="C111" s="22" t="n">
        <v>87.24</v>
      </c>
      <c r="D111" s="22" t="n">
        <v>84.03</v>
      </c>
      <c r="E111" s="22" t="n">
        <v>87.54</v>
      </c>
      <c r="F111" s="23" t="n">
        <v>76.18</v>
      </c>
      <c r="G111" s="23" t="n">
        <v>79.43</v>
      </c>
      <c r="H111" s="23" t="n">
        <v>100</v>
      </c>
      <c r="I111" s="24" t="n">
        <f aca="false">O111+P111+Q111+R111+S111+T111</f>
        <v>6000</v>
      </c>
      <c r="J111" s="24" t="n">
        <f aca="false">U111+V111+W111+X111+Y111+Z111</f>
        <v>2300</v>
      </c>
      <c r="K111" s="21" t="s">
        <v>23</v>
      </c>
      <c r="L111" s="21"/>
      <c r="M111" s="21" t="n">
        <f aca="false">(I111+J111)-L111</f>
        <v>8300</v>
      </c>
      <c r="N111" s="33"/>
      <c r="O111" s="6" t="str">
        <f aca="false">IF(C111&lt;60,"0",IF(60&lt;=C111,"1000"))</f>
        <v>1000</v>
      </c>
      <c r="P111" s="6" t="str">
        <f aca="false">IF(D111&lt;60,"0",IF(60&lt;=D111,"1000"))</f>
        <v>1000</v>
      </c>
      <c r="Q111" s="6" t="str">
        <f aca="false">IF(E111&lt;60,"0",IF(60&lt;=E111,"1000"))</f>
        <v>1000</v>
      </c>
      <c r="R111" s="6" t="str">
        <f aca="false">IF(F111&lt;60,"0",IF(60&lt;=F111,"1000"))</f>
        <v>1000</v>
      </c>
      <c r="S111" s="6" t="str">
        <f aca="false">IF(G111&lt;60,"0",IF(60&lt;=G111,"1000"))</f>
        <v>1000</v>
      </c>
      <c r="T111" s="6" t="str">
        <f aca="false">IF(H111&lt;60,"0",IF(60&lt;=H111,"1000"))</f>
        <v>1000</v>
      </c>
      <c r="U111" s="6" t="n">
        <f aca="false">LOOKUP(C111,{0,60,69.99,79.99,85},{0,100,200,400,500})</f>
        <v>500</v>
      </c>
      <c r="V111" s="6" t="n">
        <f aca="false">LOOKUP(D111,{0,60,69.99,79.99,85},{0,100,200,400,500})</f>
        <v>400</v>
      </c>
      <c r="W111" s="6" t="n">
        <f aca="false">LOOKUP(E111,{0,60,69.99,79.99,85},{0,100,200,400,500})</f>
        <v>500</v>
      </c>
      <c r="X111" s="6" t="n">
        <f aca="false">LOOKUP(F111,{0,60,69.99,79.99,85},{0,100,200,400,500})</f>
        <v>200</v>
      </c>
      <c r="Y111" s="6" t="n">
        <f aca="false">LOOKUP(G111,{0,60,69.99,79.99,85},{0,100,200,400,500})</f>
        <v>200</v>
      </c>
      <c r="Z111" s="6" t="n">
        <f aca="false">LOOKUP(H111,{0,60,69.99,79.99,85},{0,100,200,400,500})</f>
        <v>500</v>
      </c>
    </row>
    <row r="112" customFormat="false" ht="18" hidden="false" customHeight="true" outlineLevel="0" collapsed="false">
      <c r="A112" s="32"/>
      <c r="B112" s="21" t="s">
        <v>152</v>
      </c>
      <c r="C112" s="22" t="n">
        <v>82.4</v>
      </c>
      <c r="D112" s="22" t="n">
        <v>81.36</v>
      </c>
      <c r="E112" s="22" t="n">
        <v>81.39</v>
      </c>
      <c r="F112" s="23" t="n">
        <v>74.36</v>
      </c>
      <c r="G112" s="23" t="n">
        <v>33.06</v>
      </c>
      <c r="H112" s="23" t="n">
        <v>100</v>
      </c>
      <c r="I112" s="24" t="n">
        <f aca="false">O112+P112+Q112+R112+S112+T112</f>
        <v>5000</v>
      </c>
      <c r="J112" s="24" t="n">
        <f aca="false">U112+V112+W112+X112+Y112+Z112</f>
        <v>1900</v>
      </c>
      <c r="K112" s="21" t="s">
        <v>23</v>
      </c>
      <c r="L112" s="21"/>
      <c r="M112" s="21" t="n">
        <f aca="false">(I112+J112)-L112</f>
        <v>6900</v>
      </c>
      <c r="N112" s="33"/>
      <c r="O112" s="6" t="str">
        <f aca="false">IF(C112&lt;60,"0",IF(60&lt;=C112,"1000"))</f>
        <v>1000</v>
      </c>
      <c r="P112" s="6" t="str">
        <f aca="false">IF(D112&lt;60,"0",IF(60&lt;=D112,"1000"))</f>
        <v>1000</v>
      </c>
      <c r="Q112" s="6" t="str">
        <f aca="false">IF(E112&lt;60,"0",IF(60&lt;=E112,"1000"))</f>
        <v>1000</v>
      </c>
      <c r="R112" s="6" t="str">
        <f aca="false">IF(F112&lt;60,"0",IF(60&lt;=F112,"1000"))</f>
        <v>1000</v>
      </c>
      <c r="S112" s="6" t="str">
        <f aca="false">IF(G112&lt;60,"0",IF(60&lt;=G112,"1000"))</f>
        <v>0</v>
      </c>
      <c r="T112" s="6" t="str">
        <f aca="false">IF(H112&lt;60,"0",IF(60&lt;=H112,"1000"))</f>
        <v>1000</v>
      </c>
      <c r="U112" s="6" t="n">
        <f aca="false">LOOKUP(C112,{0,60,69.99,79.99,85},{0,100,200,400,500})</f>
        <v>400</v>
      </c>
      <c r="V112" s="6" t="n">
        <f aca="false">LOOKUP(D112,{0,60,69.99,79.99,85},{0,100,200,400,500})</f>
        <v>400</v>
      </c>
      <c r="W112" s="6" t="n">
        <f aca="false">LOOKUP(E112,{0,60,69.99,79.99,85},{0,100,200,400,500})</f>
        <v>400</v>
      </c>
      <c r="X112" s="6" t="n">
        <f aca="false">LOOKUP(F112,{0,60,69.99,79.99,85},{0,100,200,400,500})</f>
        <v>200</v>
      </c>
      <c r="Y112" s="6" t="n">
        <f aca="false">LOOKUP(G112,{0,60,69.99,79.99,85},{0,100,200,400,500})</f>
        <v>0</v>
      </c>
      <c r="Z112" s="6" t="n">
        <f aca="false">LOOKUP(H112,{0,60,69.99,79.99,85},{0,100,200,400,500})</f>
        <v>500</v>
      </c>
    </row>
    <row r="113" customFormat="false" ht="18" hidden="false" customHeight="true" outlineLevel="0" collapsed="false">
      <c r="A113" s="32"/>
      <c r="B113" s="25" t="s">
        <v>153</v>
      </c>
      <c r="C113" s="22"/>
      <c r="D113" s="22"/>
      <c r="E113" s="22"/>
      <c r="F113" s="23"/>
      <c r="G113" s="23"/>
      <c r="H113" s="23" t="n">
        <v>100</v>
      </c>
      <c r="I113" s="24" t="n">
        <f aca="false">O113+P113+Q113+R113+S113+T113</f>
        <v>1000</v>
      </c>
      <c r="J113" s="24" t="e">
        <f aca="false">U113+V113+W113+X113+Y113+Z113</f>
        <v>#N/A</v>
      </c>
      <c r="K113" s="21" t="s">
        <v>23</v>
      </c>
      <c r="L113" s="21"/>
      <c r="M113" s="21" t="e">
        <f aca="false">(I113+J113)-L113</f>
        <v>#N/A</v>
      </c>
      <c r="N113" s="33"/>
      <c r="O113" s="6" t="str">
        <f aca="false">IF(C113&lt;60,"0",IF(60&lt;=C113,"1000"))</f>
        <v>0</v>
      </c>
      <c r="P113" s="6" t="str">
        <f aca="false">IF(D113&lt;60,"0",IF(60&lt;=D113,"1000"))</f>
        <v>0</v>
      </c>
      <c r="Q113" s="6" t="str">
        <f aca="false">IF(E113&lt;60,"0",IF(60&lt;=E113,"1000"))</f>
        <v>0</v>
      </c>
      <c r="R113" s="6" t="str">
        <f aca="false">IF(F113&lt;60,"0",IF(60&lt;=F113,"1000"))</f>
        <v>0</v>
      </c>
      <c r="S113" s="6" t="str">
        <f aca="false">IF(G113&lt;60,"0",IF(60&lt;=G113,"1000"))</f>
        <v>0</v>
      </c>
      <c r="T113" s="6" t="str">
        <f aca="false">IF(H113&lt;60,"0",IF(60&lt;=H113,"1000"))</f>
        <v>1000</v>
      </c>
      <c r="U113" s="6" t="e">
        <f aca="false">LOOKUP(C113,{0,60,69.99,79.99,85},{0,100,200,400,500})</f>
        <v>#N/A</v>
      </c>
      <c r="V113" s="6" t="e">
        <f aca="false">LOOKUP(D113,{0,60,69.99,79.99,85},{0,100,200,400,500})</f>
        <v>#N/A</v>
      </c>
      <c r="W113" s="6" t="e">
        <f aca="false">LOOKUP(E113,{0,60,69.99,79.99,85},{0,100,200,400,500})</f>
        <v>#N/A</v>
      </c>
      <c r="X113" s="6" t="e">
        <f aca="false">LOOKUP(F113,{0,60,69.99,79.99,85},{0,100,200,400,500})</f>
        <v>#N/A</v>
      </c>
      <c r="Y113" s="6" t="e">
        <f aca="false">LOOKUP(G113,{0,60,69.99,79.99,85},{0,100,200,400,500})</f>
        <v>#N/A</v>
      </c>
      <c r="Z113" s="6" t="n">
        <f aca="false">LOOKUP(H113,{0,60,69.99,79.99,85},{0,100,200,400,500})</f>
        <v>500</v>
      </c>
    </row>
    <row r="114" customFormat="false" ht="18" hidden="false" customHeight="true" outlineLevel="0" collapsed="false">
      <c r="A114" s="28" t="s">
        <v>154</v>
      </c>
      <c r="B114" s="21" t="s">
        <v>155</v>
      </c>
      <c r="C114" s="22" t="n">
        <v>98.91</v>
      </c>
      <c r="D114" s="22" t="n">
        <v>97.58</v>
      </c>
      <c r="E114" s="22" t="n">
        <v>90.91</v>
      </c>
      <c r="F114" s="23" t="n">
        <v>100</v>
      </c>
      <c r="G114" s="23" t="n">
        <v>100</v>
      </c>
      <c r="H114" s="23" t="n">
        <v>100</v>
      </c>
      <c r="I114" s="24" t="n">
        <f aca="false">O114+P114+Q114+R114+S114+T114</f>
        <v>6000</v>
      </c>
      <c r="J114" s="24" t="n">
        <f aca="false">U114+V114+W114+X114+Y114+Z114</f>
        <v>3000</v>
      </c>
      <c r="K114" s="21" t="s">
        <v>49</v>
      </c>
      <c r="L114" s="21" t="n">
        <v>300</v>
      </c>
      <c r="M114" s="21" t="n">
        <f aca="false">(I114+J114)-L114</f>
        <v>8700</v>
      </c>
      <c r="N114" s="27" t="n">
        <f aca="false">SUM(M114:M118)</f>
        <v>43200</v>
      </c>
      <c r="O114" s="6" t="str">
        <f aca="false">IF(C114&lt;60,"0",IF(60&lt;=C114,"1000"))</f>
        <v>1000</v>
      </c>
      <c r="P114" s="6" t="str">
        <f aca="false">IF(D114&lt;60,"0",IF(60&lt;=D114,"1000"))</f>
        <v>1000</v>
      </c>
      <c r="Q114" s="6" t="str">
        <f aca="false">IF(E114&lt;60,"0",IF(60&lt;=E114,"1000"))</f>
        <v>1000</v>
      </c>
      <c r="R114" s="6" t="str">
        <f aca="false">IF(F114&lt;60,"0",IF(60&lt;=F114,"1000"))</f>
        <v>1000</v>
      </c>
      <c r="S114" s="6" t="str">
        <f aca="false">IF(G114&lt;60,"0",IF(60&lt;=G114,"1000"))</f>
        <v>1000</v>
      </c>
      <c r="T114" s="6" t="str">
        <f aca="false">IF(H114&lt;60,"0",IF(60&lt;=H114,"1000"))</f>
        <v>1000</v>
      </c>
      <c r="U114" s="6" t="n">
        <f aca="false">LOOKUP(C114,{0,60,69.99,79.99,85},{0,100,200,400,500})</f>
        <v>500</v>
      </c>
      <c r="V114" s="6" t="n">
        <f aca="false">LOOKUP(D114,{0,60,69.99,79.99,85},{0,100,200,400,500})</f>
        <v>500</v>
      </c>
      <c r="W114" s="6" t="n">
        <f aca="false">LOOKUP(E114,{0,60,69.99,79.99,85},{0,100,200,400,500})</f>
        <v>500</v>
      </c>
      <c r="X114" s="6" t="n">
        <f aca="false">LOOKUP(F114,{0,60,69.99,79.99,85},{0,100,200,400,500})</f>
        <v>500</v>
      </c>
      <c r="Y114" s="6" t="n">
        <f aca="false">LOOKUP(G114,{0,60,69.99,79.99,85},{0,100,200,400,500})</f>
        <v>500</v>
      </c>
      <c r="Z114" s="6" t="n">
        <f aca="false">LOOKUP(H114,{0,60,69.99,79.99,85},{0,100,200,400,500})</f>
        <v>500</v>
      </c>
    </row>
    <row r="115" customFormat="false" ht="18" hidden="false" customHeight="true" outlineLevel="0" collapsed="false">
      <c r="A115" s="28"/>
      <c r="B115" s="21" t="s">
        <v>156</v>
      </c>
      <c r="C115" s="22" t="n">
        <v>95.33</v>
      </c>
      <c r="D115" s="22" t="n">
        <v>99.32</v>
      </c>
      <c r="E115" s="22" t="n">
        <v>92.58</v>
      </c>
      <c r="F115" s="23" t="n">
        <v>100</v>
      </c>
      <c r="G115" s="23" t="n">
        <v>100</v>
      </c>
      <c r="H115" s="23" t="n">
        <v>100</v>
      </c>
      <c r="I115" s="24" t="n">
        <f aca="false">O115+P115+Q115+R115+S115+T115</f>
        <v>6000</v>
      </c>
      <c r="J115" s="24" t="n">
        <f aca="false">U115+V115+W115+X115+Y115+Z115</f>
        <v>3000</v>
      </c>
      <c r="K115" s="21" t="s">
        <v>49</v>
      </c>
      <c r="L115" s="21" t="n">
        <v>300</v>
      </c>
      <c r="M115" s="21" t="n">
        <f aca="false">(I115+J115)-L115</f>
        <v>8700</v>
      </c>
      <c r="N115" s="27"/>
      <c r="O115" s="6" t="str">
        <f aca="false">IF(C115&lt;60,"0",IF(60&lt;=C115,"1000"))</f>
        <v>1000</v>
      </c>
      <c r="P115" s="6" t="str">
        <f aca="false">IF(D115&lt;60,"0",IF(60&lt;=D115,"1000"))</f>
        <v>1000</v>
      </c>
      <c r="Q115" s="6" t="str">
        <f aca="false">IF(E115&lt;60,"0",IF(60&lt;=E115,"1000"))</f>
        <v>1000</v>
      </c>
      <c r="R115" s="6" t="str">
        <f aca="false">IF(F115&lt;60,"0",IF(60&lt;=F115,"1000"))</f>
        <v>1000</v>
      </c>
      <c r="S115" s="6" t="str">
        <f aca="false">IF(G115&lt;60,"0",IF(60&lt;=G115,"1000"))</f>
        <v>1000</v>
      </c>
      <c r="T115" s="6" t="str">
        <f aca="false">IF(H115&lt;60,"0",IF(60&lt;=H115,"1000"))</f>
        <v>1000</v>
      </c>
      <c r="U115" s="6" t="n">
        <f aca="false">LOOKUP(C115,{0,60,69.99,79.99,85},{0,100,200,400,500})</f>
        <v>500</v>
      </c>
      <c r="V115" s="6" t="n">
        <f aca="false">LOOKUP(D115,{0,60,69.99,79.99,85},{0,100,200,400,500})</f>
        <v>500</v>
      </c>
      <c r="W115" s="6" t="n">
        <f aca="false">LOOKUP(E115,{0,60,69.99,79.99,85},{0,100,200,400,500})</f>
        <v>500</v>
      </c>
      <c r="X115" s="6" t="n">
        <f aca="false">LOOKUP(F115,{0,60,69.99,79.99,85},{0,100,200,400,500})</f>
        <v>500</v>
      </c>
      <c r="Y115" s="6" t="n">
        <f aca="false">LOOKUP(G115,{0,60,69.99,79.99,85},{0,100,200,400,500})</f>
        <v>500</v>
      </c>
      <c r="Z115" s="6" t="n">
        <f aca="false">LOOKUP(H115,{0,60,69.99,79.99,85},{0,100,200,400,500})</f>
        <v>500</v>
      </c>
    </row>
    <row r="116" customFormat="false" ht="18" hidden="false" customHeight="true" outlineLevel="0" collapsed="false">
      <c r="A116" s="28"/>
      <c r="B116" s="21" t="s">
        <v>157</v>
      </c>
      <c r="C116" s="22" t="n">
        <v>100</v>
      </c>
      <c r="D116" s="22" t="n">
        <v>100</v>
      </c>
      <c r="E116" s="22" t="n">
        <v>100</v>
      </c>
      <c r="F116" s="23" t="n">
        <v>100</v>
      </c>
      <c r="G116" s="23" t="n">
        <v>100</v>
      </c>
      <c r="H116" s="23" t="n">
        <v>100</v>
      </c>
      <c r="I116" s="24" t="n">
        <f aca="false">O116+P116+Q116+R116+S116+T116</f>
        <v>6000</v>
      </c>
      <c r="J116" s="24" t="n">
        <f aca="false">U116+V116+W116+X116+Y116+Z116</f>
        <v>3000</v>
      </c>
      <c r="K116" s="21" t="s">
        <v>49</v>
      </c>
      <c r="L116" s="21" t="n">
        <v>300</v>
      </c>
      <c r="M116" s="21" t="n">
        <f aca="false">(I116+J116)-L116</f>
        <v>8700</v>
      </c>
      <c r="N116" s="27"/>
      <c r="O116" s="6" t="str">
        <f aca="false">IF(C116&lt;60,"0",IF(60&lt;=C116,"1000"))</f>
        <v>1000</v>
      </c>
      <c r="P116" s="6" t="str">
        <f aca="false">IF(D116&lt;60,"0",IF(60&lt;=D116,"1000"))</f>
        <v>1000</v>
      </c>
      <c r="Q116" s="6" t="str">
        <f aca="false">IF(E116&lt;60,"0",IF(60&lt;=E116,"1000"))</f>
        <v>1000</v>
      </c>
      <c r="R116" s="6" t="str">
        <f aca="false">IF(F116&lt;60,"0",IF(60&lt;=F116,"1000"))</f>
        <v>1000</v>
      </c>
      <c r="S116" s="6" t="str">
        <f aca="false">IF(G116&lt;60,"0",IF(60&lt;=G116,"1000"))</f>
        <v>1000</v>
      </c>
      <c r="T116" s="6" t="str">
        <f aca="false">IF(H116&lt;60,"0",IF(60&lt;=H116,"1000"))</f>
        <v>1000</v>
      </c>
      <c r="U116" s="6" t="n">
        <f aca="false">LOOKUP(C116,{0,60,69.99,79.99,85},{0,100,200,400,500})</f>
        <v>500</v>
      </c>
      <c r="V116" s="6" t="n">
        <f aca="false">LOOKUP(D116,{0,60,69.99,79.99,85},{0,100,200,400,500})</f>
        <v>500</v>
      </c>
      <c r="W116" s="6" t="n">
        <f aca="false">LOOKUP(E116,{0,60,69.99,79.99,85},{0,100,200,400,500})</f>
        <v>500</v>
      </c>
      <c r="X116" s="6" t="n">
        <f aca="false">LOOKUP(F116,{0,60,69.99,79.99,85},{0,100,200,400,500})</f>
        <v>500</v>
      </c>
      <c r="Y116" s="6" t="n">
        <f aca="false">LOOKUP(G116,{0,60,69.99,79.99,85},{0,100,200,400,500})</f>
        <v>500</v>
      </c>
      <c r="Z116" s="6" t="n">
        <f aca="false">LOOKUP(H116,{0,60,69.99,79.99,85},{0,100,200,400,500})</f>
        <v>500</v>
      </c>
    </row>
    <row r="117" customFormat="false" ht="18" hidden="false" customHeight="true" outlineLevel="0" collapsed="false">
      <c r="A117" s="28"/>
      <c r="B117" s="21" t="s">
        <v>158</v>
      </c>
      <c r="C117" s="22" t="n">
        <v>100</v>
      </c>
      <c r="D117" s="22" t="n">
        <v>99.51</v>
      </c>
      <c r="E117" s="22" t="n">
        <v>100</v>
      </c>
      <c r="F117" s="23" t="n">
        <v>96.77</v>
      </c>
      <c r="G117" s="23" t="n">
        <v>86.62</v>
      </c>
      <c r="H117" s="23" t="n">
        <v>100</v>
      </c>
      <c r="I117" s="24" t="n">
        <f aca="false">O117+P117+Q117+R117+S117+T117</f>
        <v>6000</v>
      </c>
      <c r="J117" s="24" t="n">
        <f aca="false">U117+V117+W117+X117+Y117+Z117</f>
        <v>3000</v>
      </c>
      <c r="K117" s="21" t="s">
        <v>49</v>
      </c>
      <c r="L117" s="21" t="n">
        <v>300</v>
      </c>
      <c r="M117" s="21" t="n">
        <f aca="false">(I117+J117)-L117</f>
        <v>8700</v>
      </c>
      <c r="N117" s="27"/>
      <c r="O117" s="6" t="str">
        <f aca="false">IF(C117&lt;60,"0",IF(60&lt;=C117,"1000"))</f>
        <v>1000</v>
      </c>
      <c r="P117" s="6" t="str">
        <f aca="false">IF(D117&lt;60,"0",IF(60&lt;=D117,"1000"))</f>
        <v>1000</v>
      </c>
      <c r="Q117" s="6" t="str">
        <f aca="false">IF(E117&lt;60,"0",IF(60&lt;=E117,"1000"))</f>
        <v>1000</v>
      </c>
      <c r="R117" s="6" t="str">
        <f aca="false">IF(F117&lt;60,"0",IF(60&lt;=F117,"1000"))</f>
        <v>1000</v>
      </c>
      <c r="S117" s="6" t="str">
        <f aca="false">IF(G117&lt;60,"0",IF(60&lt;=G117,"1000"))</f>
        <v>1000</v>
      </c>
      <c r="T117" s="6" t="str">
        <f aca="false">IF(H117&lt;60,"0",IF(60&lt;=H117,"1000"))</f>
        <v>1000</v>
      </c>
      <c r="U117" s="6" t="n">
        <f aca="false">LOOKUP(C117,{0,60,69.99,79.99,85},{0,100,200,400,500})</f>
        <v>500</v>
      </c>
      <c r="V117" s="6" t="n">
        <f aca="false">LOOKUP(D117,{0,60,69.99,79.99,85},{0,100,200,400,500})</f>
        <v>500</v>
      </c>
      <c r="W117" s="6" t="n">
        <f aca="false">LOOKUP(E117,{0,60,69.99,79.99,85},{0,100,200,400,500})</f>
        <v>500</v>
      </c>
      <c r="X117" s="6" t="n">
        <f aca="false">LOOKUP(F117,{0,60,69.99,79.99,85},{0,100,200,400,500})</f>
        <v>500</v>
      </c>
      <c r="Y117" s="6" t="n">
        <f aca="false">LOOKUP(G117,{0,60,69.99,79.99,85},{0,100,200,400,500})</f>
        <v>500</v>
      </c>
      <c r="Z117" s="6" t="n">
        <f aca="false">LOOKUP(H117,{0,60,69.99,79.99,85},{0,100,200,400,500})</f>
        <v>500</v>
      </c>
    </row>
    <row r="118" customFormat="false" ht="18" hidden="false" customHeight="true" outlineLevel="0" collapsed="false">
      <c r="A118" s="28"/>
      <c r="B118" s="21" t="s">
        <v>159</v>
      </c>
      <c r="C118" s="22" t="n">
        <v>100</v>
      </c>
      <c r="D118" s="22" t="n">
        <v>100</v>
      </c>
      <c r="E118" s="22" t="n">
        <v>100</v>
      </c>
      <c r="F118" s="23" t="n">
        <v>96</v>
      </c>
      <c r="G118" s="23" t="n">
        <v>72.5</v>
      </c>
      <c r="H118" s="23" t="n">
        <v>100</v>
      </c>
      <c r="I118" s="24" t="n">
        <f aca="false">O118+P118+Q118+R118+S118+T118</f>
        <v>6000</v>
      </c>
      <c r="J118" s="24" t="n">
        <f aca="false">U118+V118+W118+X118+Y118+Z118</f>
        <v>2700</v>
      </c>
      <c r="K118" s="21" t="s">
        <v>49</v>
      </c>
      <c r="L118" s="21" t="n">
        <v>300</v>
      </c>
      <c r="M118" s="21" t="n">
        <f aca="false">(I118+J118)-L118</f>
        <v>8400</v>
      </c>
      <c r="N118" s="27"/>
      <c r="O118" s="6" t="str">
        <f aca="false">IF(C118&lt;60,"0",IF(60&lt;=C118,"1000"))</f>
        <v>1000</v>
      </c>
      <c r="P118" s="6" t="str">
        <f aca="false">IF(D118&lt;60,"0",IF(60&lt;=D118,"1000"))</f>
        <v>1000</v>
      </c>
      <c r="Q118" s="6" t="str">
        <f aca="false">IF(E118&lt;60,"0",IF(60&lt;=E118,"1000"))</f>
        <v>1000</v>
      </c>
      <c r="R118" s="6" t="str">
        <f aca="false">IF(F118&lt;60,"0",IF(60&lt;=F118,"1000"))</f>
        <v>1000</v>
      </c>
      <c r="S118" s="6" t="str">
        <f aca="false">IF(G118&lt;60,"0",IF(60&lt;=G118,"1000"))</f>
        <v>1000</v>
      </c>
      <c r="T118" s="6" t="str">
        <f aca="false">IF(H118&lt;60,"0",IF(60&lt;=H118,"1000"))</f>
        <v>1000</v>
      </c>
      <c r="U118" s="6" t="n">
        <f aca="false">LOOKUP(C118,{0,60,69.99,79.99,85},{0,100,200,400,500})</f>
        <v>500</v>
      </c>
      <c r="V118" s="6" t="n">
        <f aca="false">LOOKUP(D118,{0,60,69.99,79.99,85},{0,100,200,400,500})</f>
        <v>500</v>
      </c>
      <c r="W118" s="6" t="n">
        <f aca="false">LOOKUP(E118,{0,60,69.99,79.99,85},{0,100,200,400,500})</f>
        <v>500</v>
      </c>
      <c r="X118" s="6" t="n">
        <f aca="false">LOOKUP(F118,{0,60,69.99,79.99,85},{0,100,200,400,500})</f>
        <v>500</v>
      </c>
      <c r="Y118" s="6" t="n">
        <f aca="false">LOOKUP(G118,{0,60,69.99,79.99,85},{0,100,200,400,500})</f>
        <v>200</v>
      </c>
      <c r="Z118" s="6" t="n">
        <f aca="false">LOOKUP(H118,{0,60,69.99,79.99,85},{0,100,200,400,500})</f>
        <v>500</v>
      </c>
    </row>
    <row r="119" customFormat="false" ht="18" hidden="false" customHeight="true" outlineLevel="0" collapsed="false">
      <c r="A119" s="28" t="s">
        <v>160</v>
      </c>
      <c r="B119" s="21" t="s">
        <v>161</v>
      </c>
      <c r="C119" s="22" t="n">
        <v>92.5</v>
      </c>
      <c r="D119" s="22" t="n">
        <v>92.5</v>
      </c>
      <c r="E119" s="22" t="n">
        <v>92.5</v>
      </c>
      <c r="F119" s="23" t="n">
        <v>98.97</v>
      </c>
      <c r="G119" s="23" t="n">
        <v>100</v>
      </c>
      <c r="H119" s="23" t="n">
        <v>100</v>
      </c>
      <c r="I119" s="24" t="n">
        <f aca="false">O119+P119+Q119+R119+S119+T119</f>
        <v>6000</v>
      </c>
      <c r="J119" s="24" t="n">
        <f aca="false">U119+V119+W119+X119+Y119+Z119</f>
        <v>3000</v>
      </c>
      <c r="K119" s="21" t="s">
        <v>23</v>
      </c>
      <c r="L119" s="21"/>
      <c r="M119" s="21" t="n">
        <f aca="false">(I119+J119)-L119</f>
        <v>9000</v>
      </c>
      <c r="N119" s="27" t="n">
        <f aca="false">SUM(M119:M125)</f>
        <v>62600</v>
      </c>
      <c r="O119" s="6" t="str">
        <f aca="false">IF(C119&lt;60,"0",IF(60&lt;=C119,"1000"))</f>
        <v>1000</v>
      </c>
      <c r="P119" s="6" t="str">
        <f aca="false">IF(D119&lt;60,"0",IF(60&lt;=D119,"1000"))</f>
        <v>1000</v>
      </c>
      <c r="Q119" s="6" t="str">
        <f aca="false">IF(E119&lt;60,"0",IF(60&lt;=E119,"1000"))</f>
        <v>1000</v>
      </c>
      <c r="R119" s="6" t="str">
        <f aca="false">IF(F119&lt;60,"0",IF(60&lt;=F119,"1000"))</f>
        <v>1000</v>
      </c>
      <c r="S119" s="6" t="str">
        <f aca="false">IF(G119&lt;60,"0",IF(60&lt;=G119,"1000"))</f>
        <v>1000</v>
      </c>
      <c r="T119" s="6" t="str">
        <f aca="false">IF(H119&lt;60,"0",IF(60&lt;=H119,"1000"))</f>
        <v>1000</v>
      </c>
      <c r="U119" s="6" t="n">
        <f aca="false">LOOKUP(C119,{0,60,69.99,79.99,85},{0,100,200,400,500})</f>
        <v>500</v>
      </c>
      <c r="V119" s="6" t="n">
        <f aca="false">LOOKUP(D119,{0,60,69.99,79.99,85},{0,100,200,400,500})</f>
        <v>500</v>
      </c>
      <c r="W119" s="6" t="n">
        <f aca="false">LOOKUP(E119,{0,60,69.99,79.99,85},{0,100,200,400,500})</f>
        <v>500</v>
      </c>
      <c r="X119" s="6" t="n">
        <f aca="false">LOOKUP(F119,{0,60,69.99,79.99,85},{0,100,200,400,500})</f>
        <v>500</v>
      </c>
      <c r="Y119" s="6" t="n">
        <f aca="false">LOOKUP(G119,{0,60,69.99,79.99,85},{0,100,200,400,500})</f>
        <v>500</v>
      </c>
      <c r="Z119" s="6" t="n">
        <f aca="false">LOOKUP(H119,{0,60,69.99,79.99,85},{0,100,200,400,500})</f>
        <v>500</v>
      </c>
    </row>
    <row r="120" customFormat="false" ht="18" hidden="false" customHeight="true" outlineLevel="0" collapsed="false">
      <c r="A120" s="28"/>
      <c r="B120" s="21" t="s">
        <v>162</v>
      </c>
      <c r="C120" s="22" t="n">
        <v>96.47</v>
      </c>
      <c r="D120" s="22" t="n">
        <v>96.47</v>
      </c>
      <c r="E120" s="22" t="n">
        <v>93.66</v>
      </c>
      <c r="F120" s="23" t="n">
        <v>96.98</v>
      </c>
      <c r="G120" s="23" t="n">
        <v>98.97</v>
      </c>
      <c r="H120" s="23" t="n">
        <v>100</v>
      </c>
      <c r="I120" s="24" t="n">
        <f aca="false">O120+P120+Q120+R120+S120+T120</f>
        <v>6000</v>
      </c>
      <c r="J120" s="24" t="n">
        <f aca="false">U120+V120+W120+X120+Y120+Z120</f>
        <v>3000</v>
      </c>
      <c r="K120" s="21" t="s">
        <v>23</v>
      </c>
      <c r="L120" s="21"/>
      <c r="M120" s="21" t="n">
        <f aca="false">(I120+J120)-L120</f>
        <v>9000</v>
      </c>
      <c r="N120" s="27"/>
      <c r="O120" s="6" t="str">
        <f aca="false">IF(C120&lt;60,"0",IF(60&lt;=C120,"1000"))</f>
        <v>1000</v>
      </c>
      <c r="P120" s="6" t="str">
        <f aca="false">IF(D120&lt;60,"0",IF(60&lt;=D120,"1000"))</f>
        <v>1000</v>
      </c>
      <c r="Q120" s="6" t="str">
        <f aca="false">IF(E120&lt;60,"0",IF(60&lt;=E120,"1000"))</f>
        <v>1000</v>
      </c>
      <c r="R120" s="6" t="str">
        <f aca="false">IF(F120&lt;60,"0",IF(60&lt;=F120,"1000"))</f>
        <v>1000</v>
      </c>
      <c r="S120" s="6" t="str">
        <f aca="false">IF(G120&lt;60,"0",IF(60&lt;=G120,"1000"))</f>
        <v>1000</v>
      </c>
      <c r="T120" s="6" t="str">
        <f aca="false">IF(H120&lt;60,"0",IF(60&lt;=H120,"1000"))</f>
        <v>1000</v>
      </c>
      <c r="U120" s="6" t="n">
        <f aca="false">LOOKUP(C120,{0,60,69.99,79.99,85},{0,100,200,400,500})</f>
        <v>500</v>
      </c>
      <c r="V120" s="6" t="n">
        <f aca="false">LOOKUP(D120,{0,60,69.99,79.99,85},{0,100,200,400,500})</f>
        <v>500</v>
      </c>
      <c r="W120" s="6" t="n">
        <f aca="false">LOOKUP(E120,{0,60,69.99,79.99,85},{0,100,200,400,500})</f>
        <v>500</v>
      </c>
      <c r="X120" s="6" t="n">
        <f aca="false">LOOKUP(F120,{0,60,69.99,79.99,85},{0,100,200,400,500})</f>
        <v>500</v>
      </c>
      <c r="Y120" s="6" t="n">
        <f aca="false">LOOKUP(G120,{0,60,69.99,79.99,85},{0,100,200,400,500})</f>
        <v>500</v>
      </c>
      <c r="Z120" s="6" t="n">
        <f aca="false">LOOKUP(H120,{0,60,69.99,79.99,85},{0,100,200,400,500})</f>
        <v>500</v>
      </c>
    </row>
    <row r="121" customFormat="false" ht="18" hidden="false" customHeight="true" outlineLevel="0" collapsed="false">
      <c r="A121" s="28"/>
      <c r="B121" s="21" t="s">
        <v>163</v>
      </c>
      <c r="C121" s="22" t="n">
        <v>98.97</v>
      </c>
      <c r="D121" s="22" t="n">
        <v>98.97</v>
      </c>
      <c r="E121" s="22" t="n">
        <v>98.97</v>
      </c>
      <c r="F121" s="23" t="n">
        <v>96.09</v>
      </c>
      <c r="G121" s="23" t="n">
        <v>94.98</v>
      </c>
      <c r="H121" s="23" t="n">
        <v>100</v>
      </c>
      <c r="I121" s="24" t="n">
        <f aca="false">O121+P121+Q121+R121+S121+T121</f>
        <v>6000</v>
      </c>
      <c r="J121" s="24" t="n">
        <f aca="false">U121+V121+W121+X121+Y121+Z121</f>
        <v>3000</v>
      </c>
      <c r="K121" s="21" t="s">
        <v>23</v>
      </c>
      <c r="L121" s="21"/>
      <c r="M121" s="21" t="n">
        <f aca="false">(I121+J121)-L121</f>
        <v>9000</v>
      </c>
      <c r="N121" s="27"/>
      <c r="O121" s="6" t="str">
        <f aca="false">IF(C121&lt;60,"0",IF(60&lt;=C121,"1000"))</f>
        <v>1000</v>
      </c>
      <c r="P121" s="6" t="str">
        <f aca="false">IF(D121&lt;60,"0",IF(60&lt;=D121,"1000"))</f>
        <v>1000</v>
      </c>
      <c r="Q121" s="6" t="str">
        <f aca="false">IF(E121&lt;60,"0",IF(60&lt;=E121,"1000"))</f>
        <v>1000</v>
      </c>
      <c r="R121" s="6" t="str">
        <f aca="false">IF(F121&lt;60,"0",IF(60&lt;=F121,"1000"))</f>
        <v>1000</v>
      </c>
      <c r="S121" s="6" t="str">
        <f aca="false">IF(G121&lt;60,"0",IF(60&lt;=G121,"1000"))</f>
        <v>1000</v>
      </c>
      <c r="T121" s="6" t="str">
        <f aca="false">IF(H121&lt;60,"0",IF(60&lt;=H121,"1000"))</f>
        <v>1000</v>
      </c>
      <c r="U121" s="6" t="n">
        <f aca="false">LOOKUP(C121,{0,60,69.99,79.99,85},{0,100,200,400,500})</f>
        <v>500</v>
      </c>
      <c r="V121" s="6" t="n">
        <f aca="false">LOOKUP(D121,{0,60,69.99,79.99,85},{0,100,200,400,500})</f>
        <v>500</v>
      </c>
      <c r="W121" s="6" t="n">
        <f aca="false">LOOKUP(E121,{0,60,69.99,79.99,85},{0,100,200,400,500})</f>
        <v>500</v>
      </c>
      <c r="X121" s="6" t="n">
        <f aca="false">LOOKUP(F121,{0,60,69.99,79.99,85},{0,100,200,400,500})</f>
        <v>500</v>
      </c>
      <c r="Y121" s="6" t="n">
        <f aca="false">LOOKUP(G121,{0,60,69.99,79.99,85},{0,100,200,400,500})</f>
        <v>500</v>
      </c>
      <c r="Z121" s="6" t="n">
        <f aca="false">LOOKUP(H121,{0,60,69.99,79.99,85},{0,100,200,400,500})</f>
        <v>500</v>
      </c>
    </row>
    <row r="122" customFormat="false" ht="18" hidden="false" customHeight="true" outlineLevel="0" collapsed="false">
      <c r="A122" s="28"/>
      <c r="B122" s="21" t="s">
        <v>164</v>
      </c>
      <c r="C122" s="22" t="n">
        <v>96.54</v>
      </c>
      <c r="D122" s="22" t="n">
        <v>96.54</v>
      </c>
      <c r="E122" s="22" t="n">
        <v>96.54</v>
      </c>
      <c r="F122" s="23" t="n">
        <v>96</v>
      </c>
      <c r="G122" s="23" t="n">
        <v>92.5</v>
      </c>
      <c r="H122" s="23" t="n">
        <v>100</v>
      </c>
      <c r="I122" s="24" t="n">
        <f aca="false">O122+P122+Q122+R122+S122+T122</f>
        <v>6000</v>
      </c>
      <c r="J122" s="24" t="n">
        <f aca="false">U122+V122+W122+X122+Y122+Z122</f>
        <v>3000</v>
      </c>
      <c r="K122" s="21" t="s">
        <v>23</v>
      </c>
      <c r="L122" s="21"/>
      <c r="M122" s="21" t="n">
        <f aca="false">(I122+J122)-L122</f>
        <v>9000</v>
      </c>
      <c r="N122" s="27"/>
      <c r="O122" s="6" t="str">
        <f aca="false">IF(C122&lt;60,"0",IF(60&lt;=C122,"1000"))</f>
        <v>1000</v>
      </c>
      <c r="P122" s="6" t="str">
        <f aca="false">IF(D122&lt;60,"0",IF(60&lt;=D122,"1000"))</f>
        <v>1000</v>
      </c>
      <c r="Q122" s="6" t="str">
        <f aca="false">IF(E122&lt;60,"0",IF(60&lt;=E122,"1000"))</f>
        <v>1000</v>
      </c>
      <c r="R122" s="6" t="str">
        <f aca="false">IF(F122&lt;60,"0",IF(60&lt;=F122,"1000"))</f>
        <v>1000</v>
      </c>
      <c r="S122" s="6" t="str">
        <f aca="false">IF(G122&lt;60,"0",IF(60&lt;=G122,"1000"))</f>
        <v>1000</v>
      </c>
      <c r="T122" s="6" t="str">
        <f aca="false">IF(H122&lt;60,"0",IF(60&lt;=H122,"1000"))</f>
        <v>1000</v>
      </c>
      <c r="U122" s="6" t="n">
        <f aca="false">LOOKUP(C122,{0,60,69.99,79.99,85},{0,100,200,400,500})</f>
        <v>500</v>
      </c>
      <c r="V122" s="6" t="n">
        <f aca="false">LOOKUP(D122,{0,60,69.99,79.99,85},{0,100,200,400,500})</f>
        <v>500</v>
      </c>
      <c r="W122" s="6" t="n">
        <f aca="false">LOOKUP(E122,{0,60,69.99,79.99,85},{0,100,200,400,500})</f>
        <v>500</v>
      </c>
      <c r="X122" s="6" t="n">
        <f aca="false">LOOKUP(F122,{0,60,69.99,79.99,85},{0,100,200,400,500})</f>
        <v>500</v>
      </c>
      <c r="Y122" s="6" t="n">
        <f aca="false">LOOKUP(G122,{0,60,69.99,79.99,85},{0,100,200,400,500})</f>
        <v>500</v>
      </c>
      <c r="Z122" s="6" t="n">
        <f aca="false">LOOKUP(H122,{0,60,69.99,79.99,85},{0,100,200,400,500})</f>
        <v>500</v>
      </c>
    </row>
    <row r="123" customFormat="false" ht="18" hidden="false" customHeight="true" outlineLevel="0" collapsed="false">
      <c r="A123" s="28"/>
      <c r="B123" s="21" t="s">
        <v>165</v>
      </c>
      <c r="C123" s="22" t="n">
        <v>100</v>
      </c>
      <c r="D123" s="22" t="n">
        <v>100</v>
      </c>
      <c r="E123" s="22" t="n">
        <v>98</v>
      </c>
      <c r="F123" s="23" t="n">
        <v>95.85</v>
      </c>
      <c r="G123" s="23" t="n">
        <v>88.25</v>
      </c>
      <c r="H123" s="23" t="n">
        <v>100</v>
      </c>
      <c r="I123" s="24" t="n">
        <f aca="false">O123+P123+Q123+R123+S123+T123</f>
        <v>6000</v>
      </c>
      <c r="J123" s="24" t="n">
        <f aca="false">U123+V123+W123+X123+Y123+Z123</f>
        <v>3000</v>
      </c>
      <c r="K123" s="21" t="s">
        <v>23</v>
      </c>
      <c r="L123" s="21"/>
      <c r="M123" s="21" t="n">
        <f aca="false">(I123+J123)-L123</f>
        <v>9000</v>
      </c>
      <c r="N123" s="27"/>
      <c r="O123" s="6" t="str">
        <f aca="false">IF(C123&lt;60,"0",IF(60&lt;=C123,"1000"))</f>
        <v>1000</v>
      </c>
      <c r="P123" s="6" t="str">
        <f aca="false">IF(D123&lt;60,"0",IF(60&lt;=D123,"1000"))</f>
        <v>1000</v>
      </c>
      <c r="Q123" s="6" t="str">
        <f aca="false">IF(E123&lt;60,"0",IF(60&lt;=E123,"1000"))</f>
        <v>1000</v>
      </c>
      <c r="R123" s="6" t="str">
        <f aca="false">IF(F123&lt;60,"0",IF(60&lt;=F123,"1000"))</f>
        <v>1000</v>
      </c>
      <c r="S123" s="6" t="str">
        <f aca="false">IF(G123&lt;60,"0",IF(60&lt;=G123,"1000"))</f>
        <v>1000</v>
      </c>
      <c r="T123" s="6" t="str">
        <f aca="false">IF(H123&lt;60,"0",IF(60&lt;=H123,"1000"))</f>
        <v>1000</v>
      </c>
      <c r="U123" s="6" t="n">
        <f aca="false">LOOKUP(C123,{0,60,69.99,79.99,85},{0,100,200,400,500})</f>
        <v>500</v>
      </c>
      <c r="V123" s="6" t="n">
        <f aca="false">LOOKUP(D123,{0,60,69.99,79.99,85},{0,100,200,400,500})</f>
        <v>500</v>
      </c>
      <c r="W123" s="6" t="n">
        <f aca="false">LOOKUP(E123,{0,60,69.99,79.99,85},{0,100,200,400,500})</f>
        <v>500</v>
      </c>
      <c r="X123" s="6" t="n">
        <f aca="false">LOOKUP(F123,{0,60,69.99,79.99,85},{0,100,200,400,500})</f>
        <v>500</v>
      </c>
      <c r="Y123" s="6" t="n">
        <f aca="false">LOOKUP(G123,{0,60,69.99,79.99,85},{0,100,200,400,500})</f>
        <v>500</v>
      </c>
      <c r="Z123" s="6" t="n">
        <f aca="false">LOOKUP(H123,{0,60,69.99,79.99,85},{0,100,200,400,500})</f>
        <v>500</v>
      </c>
    </row>
    <row r="124" customFormat="false" ht="18" hidden="false" customHeight="true" outlineLevel="0" collapsed="false">
      <c r="A124" s="28"/>
      <c r="B124" s="21" t="s">
        <v>166</v>
      </c>
      <c r="C124" s="22" t="n">
        <v>95.63</v>
      </c>
      <c r="D124" s="22" t="n">
        <v>96.09</v>
      </c>
      <c r="E124" s="22" t="n">
        <v>96.09</v>
      </c>
      <c r="F124" s="23" t="n">
        <v>95.5</v>
      </c>
      <c r="G124" s="23" t="n">
        <v>83.01</v>
      </c>
      <c r="H124" s="23" t="n">
        <v>100</v>
      </c>
      <c r="I124" s="24" t="n">
        <f aca="false">O124+P124+Q124+R124+S124+T124</f>
        <v>6000</v>
      </c>
      <c r="J124" s="24" t="n">
        <f aca="false">U124+V124+W124+X124+Y124+Z124</f>
        <v>2900</v>
      </c>
      <c r="K124" s="21" t="s">
        <v>23</v>
      </c>
      <c r="L124" s="21"/>
      <c r="M124" s="21" t="n">
        <f aca="false">(I124+J124)-L124</f>
        <v>8900</v>
      </c>
      <c r="N124" s="27"/>
      <c r="O124" s="6" t="str">
        <f aca="false">IF(C124&lt;60,"0",IF(60&lt;=C124,"1000"))</f>
        <v>1000</v>
      </c>
      <c r="P124" s="6" t="str">
        <f aca="false">IF(D124&lt;60,"0",IF(60&lt;=D124,"1000"))</f>
        <v>1000</v>
      </c>
      <c r="Q124" s="6" t="str">
        <f aca="false">IF(E124&lt;60,"0",IF(60&lt;=E124,"1000"))</f>
        <v>1000</v>
      </c>
      <c r="R124" s="6" t="str">
        <f aca="false">IF(F124&lt;60,"0",IF(60&lt;=F124,"1000"))</f>
        <v>1000</v>
      </c>
      <c r="S124" s="6" t="str">
        <f aca="false">IF(G124&lt;60,"0",IF(60&lt;=G124,"1000"))</f>
        <v>1000</v>
      </c>
      <c r="T124" s="6" t="str">
        <f aca="false">IF(H124&lt;60,"0",IF(60&lt;=H124,"1000"))</f>
        <v>1000</v>
      </c>
      <c r="U124" s="6" t="n">
        <f aca="false">LOOKUP(C124,{0,60,69.99,79.99,85},{0,100,200,400,500})</f>
        <v>500</v>
      </c>
      <c r="V124" s="6" t="n">
        <f aca="false">LOOKUP(D124,{0,60,69.99,79.99,85},{0,100,200,400,500})</f>
        <v>500</v>
      </c>
      <c r="W124" s="6" t="n">
        <f aca="false">LOOKUP(E124,{0,60,69.99,79.99,85},{0,100,200,400,500})</f>
        <v>500</v>
      </c>
      <c r="X124" s="6" t="n">
        <f aca="false">LOOKUP(F124,{0,60,69.99,79.99,85},{0,100,200,400,500})</f>
        <v>500</v>
      </c>
      <c r="Y124" s="6" t="n">
        <f aca="false">LOOKUP(G124,{0,60,69.99,79.99,85},{0,100,200,400,500})</f>
        <v>400</v>
      </c>
      <c r="Z124" s="6" t="n">
        <f aca="false">LOOKUP(H124,{0,60,69.99,79.99,85},{0,100,200,400,500})</f>
        <v>500</v>
      </c>
    </row>
    <row r="125" customFormat="false" ht="18" hidden="false" customHeight="true" outlineLevel="0" collapsed="false">
      <c r="A125" s="28"/>
      <c r="B125" s="21" t="s">
        <v>167</v>
      </c>
      <c r="C125" s="22" t="n">
        <v>100</v>
      </c>
      <c r="D125" s="22" t="n">
        <v>98.46</v>
      </c>
      <c r="E125" s="22" t="n">
        <v>99.52</v>
      </c>
      <c r="F125" s="23" t="n">
        <v>92.5</v>
      </c>
      <c r="G125" s="23" t="n">
        <v>72.06</v>
      </c>
      <c r="H125" s="23" t="n">
        <v>100</v>
      </c>
      <c r="I125" s="24" t="n">
        <f aca="false">O125+P125+Q125+R125+S125+T125</f>
        <v>6000</v>
      </c>
      <c r="J125" s="24" t="n">
        <f aca="false">U125+V125+W125+X125+Y125+Z125</f>
        <v>2700</v>
      </c>
      <c r="K125" s="21" t="s">
        <v>23</v>
      </c>
      <c r="L125" s="21"/>
      <c r="M125" s="21" t="n">
        <f aca="false">(I125+J125)-L125</f>
        <v>8700</v>
      </c>
      <c r="N125" s="27"/>
      <c r="O125" s="6" t="str">
        <f aca="false">IF(C125&lt;60,"0",IF(60&lt;=C125,"1000"))</f>
        <v>1000</v>
      </c>
      <c r="P125" s="6" t="str">
        <f aca="false">IF(D125&lt;60,"0",IF(60&lt;=D125,"1000"))</f>
        <v>1000</v>
      </c>
      <c r="Q125" s="6" t="str">
        <f aca="false">IF(E125&lt;60,"0",IF(60&lt;=E125,"1000"))</f>
        <v>1000</v>
      </c>
      <c r="R125" s="6" t="str">
        <f aca="false">IF(F125&lt;60,"0",IF(60&lt;=F125,"1000"))</f>
        <v>1000</v>
      </c>
      <c r="S125" s="6" t="str">
        <f aca="false">IF(G125&lt;60,"0",IF(60&lt;=G125,"1000"))</f>
        <v>1000</v>
      </c>
      <c r="T125" s="6" t="str">
        <f aca="false">IF(H125&lt;60,"0",IF(60&lt;=H125,"1000"))</f>
        <v>1000</v>
      </c>
      <c r="U125" s="6" t="n">
        <f aca="false">LOOKUP(C125,{0,60,69.99,79.99,85},{0,100,200,400,500})</f>
        <v>500</v>
      </c>
      <c r="V125" s="6" t="n">
        <f aca="false">LOOKUP(D125,{0,60,69.99,79.99,85},{0,100,200,400,500})</f>
        <v>500</v>
      </c>
      <c r="W125" s="6" t="n">
        <f aca="false">LOOKUP(E125,{0,60,69.99,79.99,85},{0,100,200,400,500})</f>
        <v>500</v>
      </c>
      <c r="X125" s="6" t="n">
        <f aca="false">LOOKUP(F125,{0,60,69.99,79.99,85},{0,100,200,400,500})</f>
        <v>500</v>
      </c>
      <c r="Y125" s="6" t="n">
        <f aca="false">LOOKUP(G125,{0,60,69.99,79.99,85},{0,100,200,400,500})</f>
        <v>200</v>
      </c>
      <c r="Z125" s="6" t="n">
        <f aca="false">LOOKUP(H125,{0,60,69.99,79.99,85},{0,100,200,400,500})</f>
        <v>500</v>
      </c>
    </row>
    <row r="126" customFormat="false" ht="18" hidden="false" customHeight="true" outlineLevel="0" collapsed="false">
      <c r="A126" s="28" t="s">
        <v>168</v>
      </c>
      <c r="B126" s="21" t="s">
        <v>169</v>
      </c>
      <c r="C126" s="22" t="n">
        <v>75.45</v>
      </c>
      <c r="D126" s="22" t="n">
        <v>85.33</v>
      </c>
      <c r="E126" s="22" t="n">
        <v>86.48</v>
      </c>
      <c r="F126" s="23" t="n">
        <v>95.74</v>
      </c>
      <c r="G126" s="23" t="n">
        <v>93.9</v>
      </c>
      <c r="H126" s="23" t="n">
        <v>100</v>
      </c>
      <c r="I126" s="24" t="n">
        <f aca="false">O126+P126+Q126+R126+S126+T126</f>
        <v>6000</v>
      </c>
      <c r="J126" s="24" t="n">
        <f aca="false">U126+V126+W126+X126+Y126+Z126</f>
        <v>2700</v>
      </c>
      <c r="K126" s="21" t="s">
        <v>49</v>
      </c>
      <c r="L126" s="21" t="n">
        <v>300</v>
      </c>
      <c r="M126" s="21" t="n">
        <f aca="false">(I126+J126)-L126</f>
        <v>8400</v>
      </c>
      <c r="N126" s="27" t="n">
        <f aca="false">SUM(M126:M132)</f>
        <v>57500</v>
      </c>
      <c r="O126" s="6" t="str">
        <f aca="false">IF(C126&lt;60,"0",IF(60&lt;=C126,"1000"))</f>
        <v>1000</v>
      </c>
      <c r="P126" s="6" t="str">
        <f aca="false">IF(D126&lt;60,"0",IF(60&lt;=D126,"1000"))</f>
        <v>1000</v>
      </c>
      <c r="Q126" s="6" t="str">
        <f aca="false">IF(E126&lt;60,"0",IF(60&lt;=E126,"1000"))</f>
        <v>1000</v>
      </c>
      <c r="R126" s="6" t="str">
        <f aca="false">IF(F126&lt;60,"0",IF(60&lt;=F126,"1000"))</f>
        <v>1000</v>
      </c>
      <c r="S126" s="6" t="str">
        <f aca="false">IF(G126&lt;60,"0",IF(60&lt;=G126,"1000"))</f>
        <v>1000</v>
      </c>
      <c r="T126" s="6" t="str">
        <f aca="false">IF(H126&lt;60,"0",IF(60&lt;=H126,"1000"))</f>
        <v>1000</v>
      </c>
      <c r="U126" s="6" t="n">
        <f aca="false">LOOKUP(C126,{0,60,69.99,79.99,85},{0,100,200,400,500})</f>
        <v>200</v>
      </c>
      <c r="V126" s="6" t="n">
        <f aca="false">LOOKUP(D126,{0,60,69.99,79.99,85},{0,100,200,400,500})</f>
        <v>500</v>
      </c>
      <c r="W126" s="6" t="n">
        <f aca="false">LOOKUP(E126,{0,60,69.99,79.99,85},{0,100,200,400,500})</f>
        <v>500</v>
      </c>
      <c r="X126" s="6" t="n">
        <f aca="false">LOOKUP(F126,{0,60,69.99,79.99,85},{0,100,200,400,500})</f>
        <v>500</v>
      </c>
      <c r="Y126" s="6" t="n">
        <f aca="false">LOOKUP(G126,{0,60,69.99,79.99,85},{0,100,200,400,500})</f>
        <v>500</v>
      </c>
      <c r="Z126" s="6" t="n">
        <f aca="false">LOOKUP(H126,{0,60,69.99,79.99,85},{0,100,200,400,500})</f>
        <v>500</v>
      </c>
    </row>
    <row r="127" customFormat="false" ht="18" hidden="false" customHeight="true" outlineLevel="0" collapsed="false">
      <c r="A127" s="28"/>
      <c r="B127" s="21" t="s">
        <v>170</v>
      </c>
      <c r="C127" s="22" t="n">
        <v>93.68</v>
      </c>
      <c r="D127" s="22" t="n">
        <v>96.32</v>
      </c>
      <c r="E127" s="22" t="n">
        <v>98.16</v>
      </c>
      <c r="F127" s="23" t="n">
        <v>94</v>
      </c>
      <c r="G127" s="23" t="n">
        <v>93.77</v>
      </c>
      <c r="H127" s="23" t="n">
        <v>100</v>
      </c>
      <c r="I127" s="24" t="n">
        <f aca="false">O127+P127+Q127+R127+S127+T127</f>
        <v>6000</v>
      </c>
      <c r="J127" s="24" t="n">
        <f aca="false">U127+V127+W127+X127+Y127+Z127</f>
        <v>3000</v>
      </c>
      <c r="K127" s="21" t="s">
        <v>49</v>
      </c>
      <c r="L127" s="21" t="n">
        <v>300</v>
      </c>
      <c r="M127" s="21" t="n">
        <f aca="false">(I127+J127)-L127</f>
        <v>8700</v>
      </c>
      <c r="N127" s="27"/>
      <c r="O127" s="6" t="str">
        <f aca="false">IF(C127&lt;60,"0",IF(60&lt;=C127,"1000"))</f>
        <v>1000</v>
      </c>
      <c r="P127" s="6" t="str">
        <f aca="false">IF(D127&lt;60,"0",IF(60&lt;=D127,"1000"))</f>
        <v>1000</v>
      </c>
      <c r="Q127" s="6" t="str">
        <f aca="false">IF(E127&lt;60,"0",IF(60&lt;=E127,"1000"))</f>
        <v>1000</v>
      </c>
      <c r="R127" s="6" t="str">
        <f aca="false">IF(F127&lt;60,"0",IF(60&lt;=F127,"1000"))</f>
        <v>1000</v>
      </c>
      <c r="S127" s="6" t="str">
        <f aca="false">IF(G127&lt;60,"0",IF(60&lt;=G127,"1000"))</f>
        <v>1000</v>
      </c>
      <c r="T127" s="6" t="str">
        <f aca="false">IF(H127&lt;60,"0",IF(60&lt;=H127,"1000"))</f>
        <v>1000</v>
      </c>
      <c r="U127" s="6" t="n">
        <f aca="false">LOOKUP(C127,{0,60,69.99,79.99,85},{0,100,200,400,500})</f>
        <v>500</v>
      </c>
      <c r="V127" s="6" t="n">
        <f aca="false">LOOKUP(D127,{0,60,69.99,79.99,85},{0,100,200,400,500})</f>
        <v>500</v>
      </c>
      <c r="W127" s="6" t="n">
        <f aca="false">LOOKUP(E127,{0,60,69.99,79.99,85},{0,100,200,400,500})</f>
        <v>500</v>
      </c>
      <c r="X127" s="6" t="n">
        <f aca="false">LOOKUP(F127,{0,60,69.99,79.99,85},{0,100,200,400,500})</f>
        <v>500</v>
      </c>
      <c r="Y127" s="6" t="n">
        <f aca="false">LOOKUP(G127,{0,60,69.99,79.99,85},{0,100,200,400,500})</f>
        <v>500</v>
      </c>
      <c r="Z127" s="6" t="n">
        <f aca="false">LOOKUP(H127,{0,60,69.99,79.99,85},{0,100,200,400,500})</f>
        <v>500</v>
      </c>
    </row>
    <row r="128" customFormat="false" ht="18" hidden="false" customHeight="true" outlineLevel="0" collapsed="false">
      <c r="A128" s="28"/>
      <c r="B128" s="21" t="s">
        <v>171</v>
      </c>
      <c r="C128" s="22" t="n">
        <v>91.6</v>
      </c>
      <c r="D128" s="22" t="n">
        <v>91.6</v>
      </c>
      <c r="E128" s="22" t="n">
        <v>89.6</v>
      </c>
      <c r="F128" s="23" t="n">
        <v>93.8</v>
      </c>
      <c r="G128" s="23" t="n">
        <v>93.66</v>
      </c>
      <c r="H128" s="23" t="n">
        <v>100</v>
      </c>
      <c r="I128" s="24" t="n">
        <f aca="false">O128+P128+Q128+R128+S128+T128</f>
        <v>6000</v>
      </c>
      <c r="J128" s="24" t="n">
        <f aca="false">U128+V128+W128+X128+Y128+Z128</f>
        <v>3000</v>
      </c>
      <c r="K128" s="21" t="s">
        <v>49</v>
      </c>
      <c r="L128" s="21" t="n">
        <v>300</v>
      </c>
      <c r="M128" s="21" t="n">
        <f aca="false">(I128+J128)-L128</f>
        <v>8700</v>
      </c>
      <c r="N128" s="27"/>
      <c r="O128" s="6" t="str">
        <f aca="false">IF(C128&lt;60,"0",IF(60&lt;=C128,"1000"))</f>
        <v>1000</v>
      </c>
      <c r="P128" s="6" t="str">
        <f aca="false">IF(D128&lt;60,"0",IF(60&lt;=D128,"1000"))</f>
        <v>1000</v>
      </c>
      <c r="Q128" s="6" t="str">
        <f aca="false">IF(E128&lt;60,"0",IF(60&lt;=E128,"1000"))</f>
        <v>1000</v>
      </c>
      <c r="R128" s="6" t="str">
        <f aca="false">IF(F128&lt;60,"0",IF(60&lt;=F128,"1000"))</f>
        <v>1000</v>
      </c>
      <c r="S128" s="6" t="str">
        <f aca="false">IF(G128&lt;60,"0",IF(60&lt;=G128,"1000"))</f>
        <v>1000</v>
      </c>
      <c r="T128" s="6" t="str">
        <f aca="false">IF(H128&lt;60,"0",IF(60&lt;=H128,"1000"))</f>
        <v>1000</v>
      </c>
      <c r="U128" s="6" t="n">
        <f aca="false">LOOKUP(C128,{0,60,69.99,79.99,85},{0,100,200,400,500})</f>
        <v>500</v>
      </c>
      <c r="V128" s="6" t="n">
        <f aca="false">LOOKUP(D128,{0,60,69.99,79.99,85},{0,100,200,400,500})</f>
        <v>500</v>
      </c>
      <c r="W128" s="6" t="n">
        <f aca="false">LOOKUP(E128,{0,60,69.99,79.99,85},{0,100,200,400,500})</f>
        <v>500</v>
      </c>
      <c r="X128" s="6" t="n">
        <f aca="false">LOOKUP(F128,{0,60,69.99,79.99,85},{0,100,200,400,500})</f>
        <v>500</v>
      </c>
      <c r="Y128" s="6" t="n">
        <f aca="false">LOOKUP(G128,{0,60,69.99,79.99,85},{0,100,200,400,500})</f>
        <v>500</v>
      </c>
      <c r="Z128" s="6" t="n">
        <f aca="false">LOOKUP(H128,{0,60,69.99,79.99,85},{0,100,200,400,500})</f>
        <v>500</v>
      </c>
    </row>
    <row r="129" customFormat="false" ht="18" hidden="false" customHeight="true" outlineLevel="0" collapsed="false">
      <c r="A129" s="28"/>
      <c r="B129" s="21" t="s">
        <v>172</v>
      </c>
      <c r="C129" s="22" t="n">
        <v>92.73</v>
      </c>
      <c r="D129" s="31" t="n">
        <v>9.02</v>
      </c>
      <c r="E129" s="22" t="n">
        <v>90.56</v>
      </c>
      <c r="F129" s="23" t="n">
        <v>92.8</v>
      </c>
      <c r="G129" s="23" t="n">
        <v>91.47</v>
      </c>
      <c r="H129" s="23" t="n">
        <v>100</v>
      </c>
      <c r="I129" s="24" t="n">
        <f aca="false">O129+P129+Q129+R129+S129+T129</f>
        <v>5000</v>
      </c>
      <c r="J129" s="24" t="n">
        <f aca="false">U129+V129+W129+X129+Y129+Z129</f>
        <v>2500</v>
      </c>
      <c r="K129" s="21" t="s">
        <v>49</v>
      </c>
      <c r="L129" s="21" t="n">
        <v>300</v>
      </c>
      <c r="M129" s="21" t="n">
        <f aca="false">(I129+J129)-L129</f>
        <v>7200</v>
      </c>
      <c r="N129" s="27"/>
      <c r="O129" s="6" t="str">
        <f aca="false">IF(C129&lt;60,"0",IF(60&lt;=C129,"1000"))</f>
        <v>1000</v>
      </c>
      <c r="P129" s="6" t="str">
        <f aca="false">IF(D129&lt;60,"0",IF(60&lt;=D129,"1000"))</f>
        <v>0</v>
      </c>
      <c r="Q129" s="6" t="str">
        <f aca="false">IF(E129&lt;60,"0",IF(60&lt;=E129,"1000"))</f>
        <v>1000</v>
      </c>
      <c r="R129" s="6" t="str">
        <f aca="false">IF(F129&lt;60,"0",IF(60&lt;=F129,"1000"))</f>
        <v>1000</v>
      </c>
      <c r="S129" s="6" t="str">
        <f aca="false">IF(G129&lt;60,"0",IF(60&lt;=G129,"1000"))</f>
        <v>1000</v>
      </c>
      <c r="T129" s="6" t="str">
        <f aca="false">IF(H129&lt;60,"0",IF(60&lt;=H129,"1000"))</f>
        <v>1000</v>
      </c>
      <c r="U129" s="6" t="n">
        <f aca="false">LOOKUP(C129,{0,60,69.99,79.99,85},{0,100,200,400,500})</f>
        <v>500</v>
      </c>
      <c r="V129" s="6" t="n">
        <f aca="false">LOOKUP(D129,{0,60,69.99,79.99,85},{0,100,200,400,500})</f>
        <v>0</v>
      </c>
      <c r="W129" s="6" t="n">
        <f aca="false">LOOKUP(E129,{0,60,69.99,79.99,85},{0,100,200,400,500})</f>
        <v>500</v>
      </c>
      <c r="X129" s="6" t="n">
        <f aca="false">LOOKUP(F129,{0,60,69.99,79.99,85},{0,100,200,400,500})</f>
        <v>500</v>
      </c>
      <c r="Y129" s="6" t="n">
        <f aca="false">LOOKUP(G129,{0,60,69.99,79.99,85},{0,100,200,400,500})</f>
        <v>500</v>
      </c>
      <c r="Z129" s="6" t="n">
        <f aca="false">LOOKUP(H129,{0,60,69.99,79.99,85},{0,100,200,400,500})</f>
        <v>500</v>
      </c>
    </row>
    <row r="130" customFormat="false" ht="18" hidden="false" customHeight="true" outlineLevel="0" collapsed="false">
      <c r="A130" s="28"/>
      <c r="B130" s="21" t="s">
        <v>173</v>
      </c>
      <c r="C130" s="22" t="n">
        <v>92.13</v>
      </c>
      <c r="D130" s="22" t="n">
        <v>90.49</v>
      </c>
      <c r="E130" s="22" t="n">
        <v>86.36</v>
      </c>
      <c r="F130" s="23" t="n">
        <v>91.17</v>
      </c>
      <c r="G130" s="23" t="n">
        <v>89.39</v>
      </c>
      <c r="H130" s="23" t="n">
        <v>100</v>
      </c>
      <c r="I130" s="24" t="n">
        <f aca="false">O130+P130+Q130+R130+S130+T130</f>
        <v>6000</v>
      </c>
      <c r="J130" s="24" t="n">
        <f aca="false">U130+V130+W130+X130+Y130+Z130</f>
        <v>3000</v>
      </c>
      <c r="K130" s="21" t="s">
        <v>49</v>
      </c>
      <c r="L130" s="21" t="n">
        <v>300</v>
      </c>
      <c r="M130" s="21" t="n">
        <f aca="false">(I130+J130)-L130</f>
        <v>8700</v>
      </c>
      <c r="N130" s="27"/>
      <c r="O130" s="6" t="str">
        <f aca="false">IF(C130&lt;60,"0",IF(60&lt;=C130,"1000"))</f>
        <v>1000</v>
      </c>
      <c r="P130" s="6" t="str">
        <f aca="false">IF(D130&lt;60,"0",IF(60&lt;=D130,"1000"))</f>
        <v>1000</v>
      </c>
      <c r="Q130" s="6" t="str">
        <f aca="false">IF(E130&lt;60,"0",IF(60&lt;=E130,"1000"))</f>
        <v>1000</v>
      </c>
      <c r="R130" s="6" t="str">
        <f aca="false">IF(F130&lt;60,"0",IF(60&lt;=F130,"1000"))</f>
        <v>1000</v>
      </c>
      <c r="S130" s="6" t="str">
        <f aca="false">IF(G130&lt;60,"0",IF(60&lt;=G130,"1000"))</f>
        <v>1000</v>
      </c>
      <c r="T130" s="6" t="str">
        <f aca="false">IF(H130&lt;60,"0",IF(60&lt;=H130,"1000"))</f>
        <v>1000</v>
      </c>
      <c r="U130" s="6" t="n">
        <f aca="false">LOOKUP(C130,{0,60,69.99,79.99,85},{0,100,200,400,500})</f>
        <v>500</v>
      </c>
      <c r="V130" s="6" t="n">
        <f aca="false">LOOKUP(D130,{0,60,69.99,79.99,85},{0,100,200,400,500})</f>
        <v>500</v>
      </c>
      <c r="W130" s="6" t="n">
        <f aca="false">LOOKUP(E130,{0,60,69.99,79.99,85},{0,100,200,400,500})</f>
        <v>500</v>
      </c>
      <c r="X130" s="6" t="n">
        <f aca="false">LOOKUP(F130,{0,60,69.99,79.99,85},{0,100,200,400,500})</f>
        <v>500</v>
      </c>
      <c r="Y130" s="6" t="n">
        <f aca="false">LOOKUP(G130,{0,60,69.99,79.99,85},{0,100,200,400,500})</f>
        <v>500</v>
      </c>
      <c r="Z130" s="6" t="n">
        <f aca="false">LOOKUP(H130,{0,60,69.99,79.99,85},{0,100,200,400,500})</f>
        <v>500</v>
      </c>
    </row>
    <row r="131" customFormat="false" ht="18" hidden="false" customHeight="true" outlineLevel="0" collapsed="false">
      <c r="A131" s="28"/>
      <c r="B131" s="21" t="s">
        <v>174</v>
      </c>
      <c r="C131" s="22" t="n">
        <v>95.11</v>
      </c>
      <c r="D131" s="22" t="n">
        <v>89.58</v>
      </c>
      <c r="E131" s="22" t="n">
        <v>92.95</v>
      </c>
      <c r="F131" s="23" t="n">
        <v>89.18</v>
      </c>
      <c r="G131" s="23" t="n">
        <v>81.55</v>
      </c>
      <c r="H131" s="23" t="n">
        <v>100</v>
      </c>
      <c r="I131" s="24" t="n">
        <f aca="false">O131+P131+Q131+R131+S131+T131</f>
        <v>6000</v>
      </c>
      <c r="J131" s="24" t="n">
        <f aca="false">U131+V131+W131+X131+Y131+Z131</f>
        <v>2900</v>
      </c>
      <c r="K131" s="21" t="s">
        <v>49</v>
      </c>
      <c r="L131" s="21" t="n">
        <v>300</v>
      </c>
      <c r="M131" s="21" t="n">
        <f aca="false">(I131+J131)-L131</f>
        <v>8600</v>
      </c>
      <c r="N131" s="27"/>
      <c r="O131" s="6" t="str">
        <f aca="false">IF(C131&lt;60,"0",IF(60&lt;=C131,"1000"))</f>
        <v>1000</v>
      </c>
      <c r="P131" s="6" t="str">
        <f aca="false">IF(D131&lt;60,"0",IF(60&lt;=D131,"1000"))</f>
        <v>1000</v>
      </c>
      <c r="Q131" s="6" t="str">
        <f aca="false">IF(E131&lt;60,"0",IF(60&lt;=E131,"1000"))</f>
        <v>1000</v>
      </c>
      <c r="R131" s="6" t="str">
        <f aca="false">IF(F131&lt;60,"0",IF(60&lt;=F131,"1000"))</f>
        <v>1000</v>
      </c>
      <c r="S131" s="6" t="str">
        <f aca="false">IF(G131&lt;60,"0",IF(60&lt;=G131,"1000"))</f>
        <v>1000</v>
      </c>
      <c r="T131" s="6" t="str">
        <f aca="false">IF(H131&lt;60,"0",IF(60&lt;=H131,"1000"))</f>
        <v>1000</v>
      </c>
      <c r="U131" s="6" t="n">
        <f aca="false">LOOKUP(C131,{0,60,69.99,79.99,85},{0,100,200,400,500})</f>
        <v>500</v>
      </c>
      <c r="V131" s="6" t="n">
        <f aca="false">LOOKUP(D131,{0,60,69.99,79.99,85},{0,100,200,400,500})</f>
        <v>500</v>
      </c>
      <c r="W131" s="6" t="n">
        <f aca="false">LOOKUP(E131,{0,60,69.99,79.99,85},{0,100,200,400,500})</f>
        <v>500</v>
      </c>
      <c r="X131" s="6" t="n">
        <f aca="false">LOOKUP(F131,{0,60,69.99,79.99,85},{0,100,200,400,500})</f>
        <v>500</v>
      </c>
      <c r="Y131" s="6" t="n">
        <f aca="false">LOOKUP(G131,{0,60,69.99,79.99,85},{0,100,200,400,500})</f>
        <v>400</v>
      </c>
      <c r="Z131" s="6" t="n">
        <f aca="false">LOOKUP(H131,{0,60,69.99,79.99,85},{0,100,200,400,500})</f>
        <v>500</v>
      </c>
    </row>
    <row r="132" customFormat="false" ht="18" hidden="false" customHeight="true" outlineLevel="0" collapsed="false">
      <c r="A132" s="28"/>
      <c r="B132" s="21" t="s">
        <v>175</v>
      </c>
      <c r="C132" s="22" t="n">
        <v>98</v>
      </c>
      <c r="D132" s="22" t="n">
        <v>94</v>
      </c>
      <c r="E132" s="22" t="n">
        <v>94</v>
      </c>
      <c r="F132" s="23" t="n">
        <v>85.19</v>
      </c>
      <c r="G132" s="23" t="n">
        <v>50.37</v>
      </c>
      <c r="H132" s="23" t="n">
        <v>100</v>
      </c>
      <c r="I132" s="24" t="n">
        <f aca="false">O132+P132+Q132+R132+S132+T132</f>
        <v>5000</v>
      </c>
      <c r="J132" s="24" t="n">
        <f aca="false">U132+V132+W132+X132+Y132+Z132</f>
        <v>2500</v>
      </c>
      <c r="K132" s="21" t="s">
        <v>49</v>
      </c>
      <c r="L132" s="21" t="n">
        <v>300</v>
      </c>
      <c r="M132" s="21" t="n">
        <f aca="false">(I132+J132)-L132</f>
        <v>7200</v>
      </c>
      <c r="N132" s="27"/>
      <c r="O132" s="6" t="str">
        <f aca="false">IF(C132&lt;60,"0",IF(60&lt;=C132,"1000"))</f>
        <v>1000</v>
      </c>
      <c r="P132" s="6" t="str">
        <f aca="false">IF(D132&lt;60,"0",IF(60&lt;=D132,"1000"))</f>
        <v>1000</v>
      </c>
      <c r="Q132" s="6" t="str">
        <f aca="false">IF(E132&lt;60,"0",IF(60&lt;=E132,"1000"))</f>
        <v>1000</v>
      </c>
      <c r="R132" s="6" t="str">
        <f aca="false">IF(F132&lt;60,"0",IF(60&lt;=F132,"1000"))</f>
        <v>1000</v>
      </c>
      <c r="S132" s="6" t="str">
        <f aca="false">IF(G132&lt;60,"0",IF(60&lt;=G132,"1000"))</f>
        <v>0</v>
      </c>
      <c r="T132" s="6" t="str">
        <f aca="false">IF(H132&lt;60,"0",IF(60&lt;=H132,"1000"))</f>
        <v>1000</v>
      </c>
      <c r="U132" s="6" t="n">
        <f aca="false">LOOKUP(C132,{0,60,69.99,79.99,85},{0,100,200,400,500})</f>
        <v>500</v>
      </c>
      <c r="V132" s="6" t="n">
        <f aca="false">LOOKUP(D132,{0,60,69.99,79.99,85},{0,100,200,400,500})</f>
        <v>500</v>
      </c>
      <c r="W132" s="6" t="n">
        <f aca="false">LOOKUP(E132,{0,60,69.99,79.99,85},{0,100,200,400,500})</f>
        <v>500</v>
      </c>
      <c r="X132" s="6" t="n">
        <f aca="false">LOOKUP(F132,{0,60,69.99,79.99,85},{0,100,200,400,500})</f>
        <v>500</v>
      </c>
      <c r="Y132" s="6" t="n">
        <f aca="false">LOOKUP(G132,{0,60,69.99,79.99,85},{0,100,200,400,500})</f>
        <v>0</v>
      </c>
      <c r="Z132" s="6" t="n">
        <f aca="false">LOOKUP(H132,{0,60,69.99,79.99,85},{0,100,200,400,500})</f>
        <v>500</v>
      </c>
    </row>
    <row r="133" customFormat="false" ht="18" hidden="false" customHeight="true" outlineLevel="0" collapsed="false">
      <c r="A133" s="26" t="s">
        <v>176</v>
      </c>
      <c r="B133" s="26"/>
      <c r="C133" s="21"/>
      <c r="D133" s="21"/>
      <c r="E133" s="21"/>
      <c r="F133" s="21"/>
      <c r="G133" s="21"/>
      <c r="H133" s="21"/>
      <c r="I133" s="21" t="n">
        <f aca="false">SUM(I5:I132)</f>
        <v>699000</v>
      </c>
      <c r="J133" s="21" t="e">
        <f aca="false">SUM(J5:J132)</f>
        <v>#N/A</v>
      </c>
      <c r="K133" s="21"/>
      <c r="L133" s="21" t="n">
        <f aca="false">SUM(L5:L132)</f>
        <v>33300</v>
      </c>
      <c r="M133" s="21" t="e">
        <f aca="false">SUM(M5:M132)</f>
        <v>#N/A</v>
      </c>
      <c r="N133" s="21" t="e">
        <f aca="false">SUM(N5:N132)</f>
        <v>#N/A</v>
      </c>
      <c r="X133" s="6"/>
      <c r="Y133" s="6"/>
      <c r="Z133" s="6"/>
    </row>
    <row r="134" customFormat="false" ht="98" hidden="false" customHeight="true" outlineLevel="0" collapsed="false">
      <c r="A134" s="34" t="s">
        <v>177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X134" s="6"/>
      <c r="Y134" s="6"/>
      <c r="Z134" s="6"/>
    </row>
  </sheetData>
  <mergeCells count="59">
    <mergeCell ref="A2:N2"/>
    <mergeCell ref="O2:W2"/>
    <mergeCell ref="A3:A4"/>
    <mergeCell ref="B3:B4"/>
    <mergeCell ref="C3:H3"/>
    <mergeCell ref="I3:I4"/>
    <mergeCell ref="J3:J4"/>
    <mergeCell ref="L3:L4"/>
    <mergeCell ref="M3:M4"/>
    <mergeCell ref="N3:N4"/>
    <mergeCell ref="O4:Q4"/>
    <mergeCell ref="U4:W4"/>
    <mergeCell ref="A5:A6"/>
    <mergeCell ref="N5:N6"/>
    <mergeCell ref="A7:A9"/>
    <mergeCell ref="N7:N9"/>
    <mergeCell ref="A10:A17"/>
    <mergeCell ref="N10:N17"/>
    <mergeCell ref="A18:A22"/>
    <mergeCell ref="N18:N22"/>
    <mergeCell ref="A24:A25"/>
    <mergeCell ref="N24:N25"/>
    <mergeCell ref="A26:A29"/>
    <mergeCell ref="N26:N29"/>
    <mergeCell ref="A30:A39"/>
    <mergeCell ref="N30:N39"/>
    <mergeCell ref="A40:A42"/>
    <mergeCell ref="N40:N42"/>
    <mergeCell ref="A43:A48"/>
    <mergeCell ref="N43:N48"/>
    <mergeCell ref="A49:A56"/>
    <mergeCell ref="N49:N56"/>
    <mergeCell ref="A57:A60"/>
    <mergeCell ref="N57:N60"/>
    <mergeCell ref="A61:A66"/>
    <mergeCell ref="N61:N66"/>
    <mergeCell ref="A67:A70"/>
    <mergeCell ref="N67:N70"/>
    <mergeCell ref="A71:A75"/>
    <mergeCell ref="N71:N75"/>
    <mergeCell ref="A76:A87"/>
    <mergeCell ref="N76:N87"/>
    <mergeCell ref="A88:A94"/>
    <mergeCell ref="N88:N94"/>
    <mergeCell ref="A95:A97"/>
    <mergeCell ref="N95:N97"/>
    <mergeCell ref="A98:A103"/>
    <mergeCell ref="N98:N103"/>
    <mergeCell ref="A104:A109"/>
    <mergeCell ref="N104:N109"/>
    <mergeCell ref="A110:A113"/>
    <mergeCell ref="N110:N113"/>
    <mergeCell ref="A114:A118"/>
    <mergeCell ref="N114:N118"/>
    <mergeCell ref="A119:A125"/>
    <mergeCell ref="N119:N125"/>
    <mergeCell ref="A126:A132"/>
    <mergeCell ref="N126:N132"/>
    <mergeCell ref="A134:N134"/>
  </mergeCells>
  <conditionalFormatting sqref="C3">
    <cfRule type="cellIs" priority="2" operator="lessThan" aboveAverage="0" equalAverage="0" bottom="0" percent="0" rank="0" text="" dxfId="0">
      <formula>60</formula>
    </cfRule>
  </conditionalFormatting>
  <conditionalFormatting sqref="C16:E16">
    <cfRule type="cellIs" priority="3" operator="lessThan" aboveAverage="0" equalAverage="0" bottom="0" percent="0" rank="0" text="" dxfId="1">
      <formula>60</formula>
    </cfRule>
  </conditionalFormatting>
  <conditionalFormatting sqref="C34:E34">
    <cfRule type="cellIs" priority="4" operator="lessThan" aboveAverage="0" equalAverage="0" bottom="0" percent="0" rank="0" text="" dxfId="2">
      <formula>60</formula>
    </cfRule>
  </conditionalFormatting>
  <conditionalFormatting sqref="C74:E74">
    <cfRule type="cellIs" priority="5" operator="lessThan" aboveAverage="0" equalAverage="0" bottom="0" percent="0" rank="0" text="" dxfId="3">
      <formula>60</formula>
    </cfRule>
  </conditionalFormatting>
  <conditionalFormatting sqref="H5:H132">
    <cfRule type="cellIs" priority="6" operator="lessThan" aboveAverage="0" equalAverage="0" bottom="0" percent="0" rank="0" text="" dxfId="4">
      <formula>60</formula>
    </cfRule>
  </conditionalFormatting>
  <conditionalFormatting sqref="C3 C86:E132 C75:E83 C35:E73 C17:E33 C5:E15 C4:H4">
    <cfRule type="cellIs" priority="7" operator="lessThan" aboveAverage="0" equalAverage="0" bottom="0" percent="0" rank="0" text="" dxfId="5">
      <formula>60</formula>
    </cfRule>
  </conditionalFormatting>
  <conditionalFormatting sqref="F5:G9">
    <cfRule type="cellIs" priority="8" operator="lessThan" aboveAverage="0" equalAverage="0" bottom="0" percent="0" rank="0" text="" dxfId="6">
      <formula>60</formula>
    </cfRule>
  </conditionalFormatting>
  <conditionalFormatting sqref="F10:G17">
    <cfRule type="cellIs" priority="9" operator="lessThan" aboveAverage="0" equalAverage="0" bottom="0" percent="0" rank="0" text="" dxfId="7">
      <formula>60</formula>
    </cfRule>
  </conditionalFormatting>
  <conditionalFormatting sqref="F18:G22">
    <cfRule type="cellIs" priority="10" operator="lessThan" aboveAverage="0" equalAverage="0" bottom="0" percent="0" rank="0" text="" dxfId="8">
      <formula>60</formula>
    </cfRule>
  </conditionalFormatting>
  <conditionalFormatting sqref="F23:G25">
    <cfRule type="cellIs" priority="11" operator="lessThan" aboveAverage="0" equalAverage="0" bottom="0" percent="0" rank="0" text="" dxfId="9">
      <formula>60</formula>
    </cfRule>
  </conditionalFormatting>
  <conditionalFormatting sqref="F26:G29">
    <cfRule type="cellIs" priority="12" operator="lessThan" aboveAverage="0" equalAverage="0" bottom="0" percent="0" rank="0" text="" dxfId="10">
      <formula>60</formula>
    </cfRule>
  </conditionalFormatting>
  <conditionalFormatting sqref="F30:G39">
    <cfRule type="cellIs" priority="13" operator="lessThan" aboveAverage="0" equalAverage="0" bottom="0" percent="0" rank="0" text="" dxfId="11">
      <formula>60</formula>
    </cfRule>
  </conditionalFormatting>
  <conditionalFormatting sqref="F40:G42">
    <cfRule type="cellIs" priority="14" operator="lessThan" aboveAverage="0" equalAverage="0" bottom="0" percent="0" rank="0" text="" dxfId="12">
      <formula>60</formula>
    </cfRule>
  </conditionalFormatting>
  <conditionalFormatting sqref="F43:G48">
    <cfRule type="cellIs" priority="15" operator="lessThan" aboveAverage="0" equalAverage="0" bottom="0" percent="0" rank="0" text="" dxfId="13">
      <formula>60</formula>
    </cfRule>
  </conditionalFormatting>
  <conditionalFormatting sqref="F49:G56">
    <cfRule type="cellIs" priority="16" operator="lessThan" aboveAverage="0" equalAverage="0" bottom="0" percent="0" rank="0" text="" dxfId="14">
      <formula>60</formula>
    </cfRule>
  </conditionalFormatting>
  <conditionalFormatting sqref="F57:G60">
    <cfRule type="cellIs" priority="17" operator="lessThan" aboveAverage="0" equalAverage="0" bottom="0" percent="0" rank="0" text="" dxfId="15">
      <formula>60</formula>
    </cfRule>
  </conditionalFormatting>
  <conditionalFormatting sqref="F61:G66">
    <cfRule type="cellIs" priority="18" operator="lessThan" aboveAverage="0" equalAverage="0" bottom="0" percent="0" rank="0" text="" dxfId="16">
      <formula>60</formula>
    </cfRule>
  </conditionalFormatting>
  <conditionalFormatting sqref="F67:G70">
    <cfRule type="cellIs" priority="19" operator="lessThan" aboveAverage="0" equalAverage="0" bottom="0" percent="0" rank="0" text="" dxfId="17">
      <formula>60</formula>
    </cfRule>
  </conditionalFormatting>
  <conditionalFormatting sqref="F71:G75">
    <cfRule type="cellIs" priority="20" operator="lessThan" aboveAverage="0" equalAverage="0" bottom="0" percent="0" rank="0" text="" dxfId="18">
      <formula>60</formula>
    </cfRule>
  </conditionalFormatting>
  <conditionalFormatting sqref="F76:G87">
    <cfRule type="cellIs" priority="21" operator="lessThan" aboveAverage="0" equalAverage="0" bottom="0" percent="0" rank="0" text="" dxfId="19">
      <formula>60</formula>
    </cfRule>
  </conditionalFormatting>
  <conditionalFormatting sqref="C84:E85">
    <cfRule type="cellIs" priority="22" operator="lessThan" aboveAverage="0" equalAverage="0" bottom="0" percent="0" rank="0" text="" dxfId="20">
      <formula>60</formula>
    </cfRule>
  </conditionalFormatting>
  <conditionalFormatting sqref="F88:G94">
    <cfRule type="cellIs" priority="23" operator="lessThan" aboveAverage="0" equalAverage="0" bottom="0" percent="0" rank="0" text="" dxfId="21">
      <formula>60</formula>
    </cfRule>
  </conditionalFormatting>
  <conditionalFormatting sqref="F95:G103">
    <cfRule type="cellIs" priority="24" operator="lessThan" aboveAverage="0" equalAverage="0" bottom="0" percent="0" rank="0" text="" dxfId="22">
      <formula>60</formula>
    </cfRule>
  </conditionalFormatting>
  <conditionalFormatting sqref="F104:G113">
    <cfRule type="cellIs" priority="25" operator="lessThan" aboveAverage="0" equalAverage="0" bottom="0" percent="0" rank="0" text="" dxfId="23">
      <formula>60</formula>
    </cfRule>
  </conditionalFormatting>
  <conditionalFormatting sqref="F114:G125">
    <cfRule type="cellIs" priority="26" operator="lessThan" aboveAverage="0" equalAverage="0" bottom="0" percent="0" rank="0" text="" dxfId="24">
      <formula>60</formula>
    </cfRule>
  </conditionalFormatting>
  <conditionalFormatting sqref="F126:G132">
    <cfRule type="cellIs" priority="27" operator="lessThan" aboveAverage="0" equalAverage="0" bottom="0" percent="0" rank="0" text="" dxfId="25">
      <formula>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04" activePane="bottomLeft" state="frozen"/>
      <selection pane="topLeft" activeCell="A1" activeCellId="0" sqref="A1"/>
      <selection pane="bottomLeft" activeCell="O119" activeCellId="0" sqref="O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35" width="8.12"/>
    <col collapsed="false" customWidth="true" hidden="false" outlineLevel="0" max="5" min="3" style="3" width="7.71"/>
    <col collapsed="false" customWidth="true" hidden="false" outlineLevel="0" max="6" min="6" style="4" width="8.25"/>
    <col collapsed="false" customWidth="true" hidden="false" outlineLevel="0" max="7" min="7" style="4" width="6.37"/>
    <col collapsed="false" customWidth="true" hidden="false" outlineLevel="0" max="8" min="8" style="4" width="7.99"/>
    <col collapsed="false" customWidth="true" hidden="false" outlineLevel="0" max="9" min="9" style="4" width="4.62"/>
    <col collapsed="false" customWidth="true" hidden="false" outlineLevel="0" max="10" min="10" style="5" width="8.68"/>
    <col collapsed="false" customWidth="true" hidden="false" outlineLevel="0" max="11" min="11" style="1" width="8.75"/>
    <col collapsed="false" customWidth="false" hidden="false" outlineLevel="0" max="17" min="12" style="6" width="8.99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6" t="s">
        <v>178</v>
      </c>
      <c r="B1" s="37"/>
      <c r="C1" s="38"/>
      <c r="D1" s="38"/>
      <c r="E1" s="38"/>
      <c r="F1" s="39"/>
      <c r="G1" s="39"/>
      <c r="H1" s="39"/>
      <c r="I1" s="39"/>
      <c r="J1" s="40"/>
      <c r="K1" s="41"/>
    </row>
    <row r="2" customFormat="false" ht="25.5" hidden="false" customHeight="true" outlineLevel="0" collapsed="false">
      <c r="A2" s="42" t="s">
        <v>17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9" t="s">
        <v>2</v>
      </c>
      <c r="M2" s="9"/>
      <c r="N2" s="9"/>
      <c r="O2" s="9"/>
      <c r="P2" s="9"/>
      <c r="Q2" s="9"/>
    </row>
    <row r="3" customFormat="false" ht="20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 t="s">
        <v>7</v>
      </c>
      <c r="H3" s="13" t="s">
        <v>180</v>
      </c>
      <c r="I3" s="14" t="s">
        <v>9</v>
      </c>
      <c r="J3" s="12" t="s">
        <v>10</v>
      </c>
      <c r="K3" s="12" t="s">
        <v>11</v>
      </c>
    </row>
    <row r="4" customFormat="false" ht="21" hidden="false" customHeight="true" outlineLevel="0" collapsed="false">
      <c r="A4" s="10"/>
      <c r="B4" s="10"/>
      <c r="C4" s="15" t="s">
        <v>181</v>
      </c>
      <c r="D4" s="15" t="s">
        <v>182</v>
      </c>
      <c r="E4" s="15" t="s">
        <v>183</v>
      </c>
      <c r="F4" s="12"/>
      <c r="G4" s="12"/>
      <c r="H4" s="13"/>
      <c r="I4" s="14"/>
      <c r="J4" s="12"/>
      <c r="K4" s="12"/>
      <c r="L4" s="18" t="s">
        <v>19</v>
      </c>
      <c r="M4" s="18"/>
      <c r="N4" s="18"/>
      <c r="O4" s="18" t="s">
        <v>20</v>
      </c>
      <c r="P4" s="18"/>
      <c r="Q4" s="18"/>
    </row>
    <row r="5" customFormat="false" ht="18" hidden="false" customHeight="true" outlineLevel="0" collapsed="false">
      <c r="A5" s="21" t="s">
        <v>21</v>
      </c>
      <c r="B5" s="28" t="s">
        <v>22</v>
      </c>
      <c r="C5" s="23" t="n">
        <v>93.63</v>
      </c>
      <c r="D5" s="23" t="n">
        <v>89.82</v>
      </c>
      <c r="E5" s="23" t="n">
        <v>94.29</v>
      </c>
      <c r="F5" s="24" t="n">
        <f aca="false">L5+M5+N5</f>
        <v>3000</v>
      </c>
      <c r="G5" s="24" t="n">
        <f aca="false">O5+P5+Q5</f>
        <v>1500</v>
      </c>
      <c r="H5" s="21" t="s">
        <v>23</v>
      </c>
      <c r="I5" s="21"/>
      <c r="J5" s="21" t="n">
        <f aca="false">(F5+G5)-I5</f>
        <v>4500</v>
      </c>
      <c r="K5" s="21" t="n">
        <f aca="false">J5</f>
        <v>4500</v>
      </c>
      <c r="L5" s="6" t="str">
        <f aca="false">IF(C5&lt;60,"0",IF(60&lt;=C5,"1000"))</f>
        <v>1000</v>
      </c>
      <c r="M5" s="6" t="str">
        <f aca="false">IF(D5&lt;60,"0",IF(60&lt;=D5,"1000"))</f>
        <v>1000</v>
      </c>
      <c r="N5" s="6" t="str">
        <f aca="false">IF(E5&lt;60,"0",IF(60&lt;=E5,"1000"))</f>
        <v>1000</v>
      </c>
      <c r="O5" s="6" t="n">
        <f aca="false">LOOKUP(C5,{0,60,69.9,79.9,85},{0,100,200,400,500})</f>
        <v>500</v>
      </c>
      <c r="P5" s="6" t="n">
        <f aca="false">LOOKUP(D5,{0,60,69.9,79.9,85},{0,100,200,400,500})</f>
        <v>500</v>
      </c>
      <c r="Q5" s="6" t="n">
        <f aca="false">LOOKUP(E5,{0,60,69.9,79.9,85},{0,100,200,400,500})</f>
        <v>500</v>
      </c>
    </row>
    <row r="6" customFormat="false" ht="18" hidden="false" customHeight="true" outlineLevel="0" collapsed="false">
      <c r="A6" s="21" t="s">
        <v>25</v>
      </c>
      <c r="B6" s="28" t="s">
        <v>26</v>
      </c>
      <c r="C6" s="23" t="n">
        <v>96.12</v>
      </c>
      <c r="D6" s="23" t="n">
        <v>96.68</v>
      </c>
      <c r="E6" s="23" t="n">
        <v>91.06</v>
      </c>
      <c r="F6" s="24" t="n">
        <f aca="false">L6+M6+N6</f>
        <v>3000</v>
      </c>
      <c r="G6" s="24" t="n">
        <f aca="false">O6+P6+Q6</f>
        <v>1500</v>
      </c>
      <c r="H6" s="21" t="s">
        <v>23</v>
      </c>
      <c r="I6" s="21"/>
      <c r="J6" s="21" t="n">
        <f aca="false">(F6+G6)-I6</f>
        <v>4500</v>
      </c>
      <c r="K6" s="21" t="n">
        <f aca="false">J6+J7+J8</f>
        <v>13500</v>
      </c>
      <c r="L6" s="6" t="str">
        <f aca="false">IF(C6&lt;60,"0",IF(60&lt;=C6,"1000"))</f>
        <v>1000</v>
      </c>
      <c r="M6" s="6" t="str">
        <f aca="false">IF(D6&lt;60,"0",IF(60&lt;=D6,"1000"))</f>
        <v>1000</v>
      </c>
      <c r="N6" s="6" t="str">
        <f aca="false">IF(E6&lt;60,"0",IF(60&lt;=E6,"1000"))</f>
        <v>1000</v>
      </c>
      <c r="O6" s="6" t="n">
        <f aca="false">LOOKUP(C6,{0,60,69.9,79.9,85},{0,100,200,400,500})</f>
        <v>500</v>
      </c>
      <c r="P6" s="6" t="n">
        <f aca="false">LOOKUP(D6,{0,60,69.999,79.999,85},{0,100,200,400,500})</f>
        <v>500</v>
      </c>
      <c r="Q6" s="6" t="n">
        <f aca="false">LOOKUP(E6,{0,60,69.999,79.999,85},{0,100,200,400,500})</f>
        <v>500</v>
      </c>
    </row>
    <row r="7" customFormat="false" ht="18" hidden="false" customHeight="true" outlineLevel="0" collapsed="false">
      <c r="A7" s="21"/>
      <c r="B7" s="28" t="s">
        <v>27</v>
      </c>
      <c r="C7" s="23" t="n">
        <v>96.38</v>
      </c>
      <c r="D7" s="23" t="n">
        <v>96.51</v>
      </c>
      <c r="E7" s="23" t="n">
        <v>95.47</v>
      </c>
      <c r="F7" s="24" t="n">
        <f aca="false">L7+M7+N7</f>
        <v>3000</v>
      </c>
      <c r="G7" s="24" t="n">
        <f aca="false">O7+P7+Q7</f>
        <v>1500</v>
      </c>
      <c r="H7" s="21" t="s">
        <v>23</v>
      </c>
      <c r="I7" s="21"/>
      <c r="J7" s="21" t="n">
        <f aca="false">(F7+G7)-I7</f>
        <v>4500</v>
      </c>
      <c r="K7" s="21"/>
      <c r="L7" s="6" t="str">
        <f aca="false">IF(C7&lt;60,"0",IF(60&lt;=C7,"1000"))</f>
        <v>1000</v>
      </c>
      <c r="M7" s="6" t="str">
        <f aca="false">IF(D7&lt;60,"0",IF(60&lt;=D7,"1000"))</f>
        <v>1000</v>
      </c>
      <c r="N7" s="6" t="str">
        <f aca="false">IF(E7&lt;60,"0",IF(60&lt;=E7,"1000"))</f>
        <v>1000</v>
      </c>
      <c r="O7" s="6" t="n">
        <f aca="false">LOOKUP(C7,{0,60,69.9,79.9,85},{0,100,200,400,500})</f>
        <v>500</v>
      </c>
      <c r="P7" s="6" t="n">
        <f aca="false">LOOKUP(D7,{0,60,69.999,79.999,85},{0,100,200,400,500})</f>
        <v>500</v>
      </c>
      <c r="Q7" s="6" t="n">
        <f aca="false">LOOKUP(E7,{0,60,69.999,79.999,85},{0,100,200,400,500})</f>
        <v>500</v>
      </c>
    </row>
    <row r="8" customFormat="false" ht="18" hidden="false" customHeight="true" outlineLevel="0" collapsed="false">
      <c r="A8" s="21"/>
      <c r="B8" s="28" t="s">
        <v>28</v>
      </c>
      <c r="C8" s="23" t="n">
        <v>99.76</v>
      </c>
      <c r="D8" s="23" t="n">
        <v>99.76</v>
      </c>
      <c r="E8" s="23" t="n">
        <v>91.32</v>
      </c>
      <c r="F8" s="24" t="n">
        <f aca="false">L8+M8+N8</f>
        <v>3000</v>
      </c>
      <c r="G8" s="24" t="n">
        <f aca="false">O8+P8+Q8</f>
        <v>1500</v>
      </c>
      <c r="H8" s="21" t="s">
        <v>23</v>
      </c>
      <c r="I8" s="21"/>
      <c r="J8" s="21" t="n">
        <f aca="false">(F8+G8)-I8</f>
        <v>4500</v>
      </c>
      <c r="K8" s="21"/>
      <c r="L8" s="6" t="str">
        <f aca="false">IF(C8&lt;60,"0",IF(60&lt;=C8,"1000"))</f>
        <v>1000</v>
      </c>
      <c r="M8" s="6" t="str">
        <f aca="false">IF(D8&lt;60,"0",IF(60&lt;=D8,"1000"))</f>
        <v>1000</v>
      </c>
      <c r="N8" s="6" t="str">
        <f aca="false">IF(E8&lt;60,"0",IF(60&lt;=E8,"1000"))</f>
        <v>1000</v>
      </c>
      <c r="O8" s="6" t="n">
        <f aca="false">LOOKUP(C8,{0,60,69.9,79.9,85},{0,100,200,400,500})</f>
        <v>500</v>
      </c>
      <c r="P8" s="6" t="n">
        <f aca="false">LOOKUP(D8,{0,60,69.999,79.999,85},{0,100,200,400,500})</f>
        <v>500</v>
      </c>
      <c r="Q8" s="6" t="n">
        <f aca="false">LOOKUP(E8,{0,60,69.999,79.999,85},{0,100,200,400,500})</f>
        <v>500</v>
      </c>
    </row>
    <row r="9" customFormat="false" ht="18" hidden="false" customHeight="true" outlineLevel="0" collapsed="false">
      <c r="A9" s="26" t="s">
        <v>29</v>
      </c>
      <c r="B9" s="28" t="s">
        <v>30</v>
      </c>
      <c r="C9" s="23" t="n">
        <v>92</v>
      </c>
      <c r="D9" s="23" t="n">
        <v>100</v>
      </c>
      <c r="E9" s="23" t="n">
        <v>100</v>
      </c>
      <c r="F9" s="24" t="n">
        <f aca="false">L9+M9+N9</f>
        <v>3000</v>
      </c>
      <c r="G9" s="24" t="n">
        <f aca="false">O9+P9+Q9</f>
        <v>1500</v>
      </c>
      <c r="H9" s="21" t="s">
        <v>31</v>
      </c>
      <c r="I9" s="21" t="n">
        <v>900</v>
      </c>
      <c r="J9" s="21" t="n">
        <f aca="false">(F9+G9)-I9</f>
        <v>3600</v>
      </c>
      <c r="K9" s="27" t="n">
        <f aca="false">SUM(J9:J16)</f>
        <v>28800</v>
      </c>
      <c r="L9" s="6" t="str">
        <f aca="false">IF(C9&lt;60,"0",IF(60&lt;=C9,"1000"))</f>
        <v>1000</v>
      </c>
      <c r="M9" s="6" t="str">
        <f aca="false">IF(D9&lt;60,"0",IF(60&lt;=D9,"1000"))</f>
        <v>1000</v>
      </c>
      <c r="N9" s="6" t="str">
        <f aca="false">IF(E9&lt;60,"0",IF(60&lt;=E9,"1000"))</f>
        <v>1000</v>
      </c>
      <c r="O9" s="6" t="n">
        <f aca="false">LOOKUP(C9,{0,60,69.999,79.999,85},{0,100,200,400,500})</f>
        <v>500</v>
      </c>
      <c r="P9" s="6" t="n">
        <f aca="false">LOOKUP(D9,{0,60,69.999,79.999,85},{0,100,200,400,500})</f>
        <v>500</v>
      </c>
      <c r="Q9" s="6" t="n">
        <f aca="false">LOOKUP(E9,{0,60,69.999,79.999,85},{0,100,200,400,500})</f>
        <v>500</v>
      </c>
    </row>
    <row r="10" customFormat="false" ht="18" hidden="false" customHeight="true" outlineLevel="0" collapsed="false">
      <c r="A10" s="26"/>
      <c r="B10" s="28" t="s">
        <v>32</v>
      </c>
      <c r="C10" s="23" t="n">
        <v>90.49</v>
      </c>
      <c r="D10" s="23" t="n">
        <v>98.46</v>
      </c>
      <c r="E10" s="23" t="n">
        <v>90.47</v>
      </c>
      <c r="F10" s="24" t="n">
        <f aca="false">L10+M10+N10</f>
        <v>3000</v>
      </c>
      <c r="G10" s="24" t="n">
        <f aca="false">O10+P10+Q10</f>
        <v>1500</v>
      </c>
      <c r="H10" s="21" t="s">
        <v>31</v>
      </c>
      <c r="I10" s="21" t="n">
        <v>900</v>
      </c>
      <c r="J10" s="21" t="n">
        <f aca="false">(F10+G10)-I10</f>
        <v>3600</v>
      </c>
      <c r="K10" s="27"/>
      <c r="L10" s="6" t="str">
        <f aca="false">IF(C10&lt;60,"0",IF(60&lt;=C10,"1000"))</f>
        <v>1000</v>
      </c>
      <c r="M10" s="6" t="str">
        <f aca="false">IF(D10&lt;60,"0",IF(60&lt;=D10,"1000"))</f>
        <v>1000</v>
      </c>
      <c r="N10" s="6" t="str">
        <f aca="false">IF(E10&lt;60,"0",IF(60&lt;=E10,"1000"))</f>
        <v>1000</v>
      </c>
      <c r="O10" s="6" t="n">
        <f aca="false">LOOKUP(C10,{0,60,69.999,79.999,85},{0,100,200,400,500})</f>
        <v>500</v>
      </c>
      <c r="P10" s="6" t="n">
        <f aca="false">LOOKUP(D10,{0,60,69.999,79.999,85},{0,100,200,400,500})</f>
        <v>500</v>
      </c>
      <c r="Q10" s="6" t="n">
        <f aca="false">LOOKUP(E10,{0,60,69.999,79.999,85},{0,100,200,400,500})</f>
        <v>500</v>
      </c>
    </row>
    <row r="11" customFormat="false" ht="18" hidden="false" customHeight="true" outlineLevel="0" collapsed="false">
      <c r="A11" s="26"/>
      <c r="B11" s="28" t="s">
        <v>33</v>
      </c>
      <c r="C11" s="23" t="n">
        <v>92</v>
      </c>
      <c r="D11" s="23" t="n">
        <v>100</v>
      </c>
      <c r="E11" s="23" t="n">
        <v>98.67</v>
      </c>
      <c r="F11" s="24" t="n">
        <f aca="false">L11+M11+N11</f>
        <v>3000</v>
      </c>
      <c r="G11" s="24" t="n">
        <f aca="false">O11+P11+Q11</f>
        <v>1500</v>
      </c>
      <c r="H11" s="21" t="s">
        <v>31</v>
      </c>
      <c r="I11" s="21" t="n">
        <v>900</v>
      </c>
      <c r="J11" s="21" t="n">
        <f aca="false">(F11+G11)-I11</f>
        <v>3600</v>
      </c>
      <c r="K11" s="27"/>
      <c r="L11" s="6" t="str">
        <f aca="false">IF(C11&lt;60,"0",IF(60&lt;=C11,"1000"))</f>
        <v>1000</v>
      </c>
      <c r="M11" s="6" t="str">
        <f aca="false">IF(D11&lt;60,"0",IF(60&lt;=D11,"1000"))</f>
        <v>1000</v>
      </c>
      <c r="N11" s="6" t="str">
        <f aca="false">IF(E11&lt;60,"0",IF(60&lt;=E11,"1000"))</f>
        <v>1000</v>
      </c>
      <c r="O11" s="6" t="n">
        <f aca="false">LOOKUP(C11,{0,60,69.999,79.999,85},{0,100,200,400,500})</f>
        <v>500</v>
      </c>
      <c r="P11" s="6" t="n">
        <f aca="false">LOOKUP(D11,{0,60,69.999,79.999,85},{0,100,200,400,500})</f>
        <v>500</v>
      </c>
      <c r="Q11" s="6" t="n">
        <f aca="false">LOOKUP(E11,{0,60,69.999,79.999,85},{0,100,200,400,500})</f>
        <v>500</v>
      </c>
    </row>
    <row r="12" customFormat="false" ht="18" hidden="false" customHeight="true" outlineLevel="0" collapsed="false">
      <c r="A12" s="26"/>
      <c r="B12" s="28" t="s">
        <v>34</v>
      </c>
      <c r="C12" s="23" t="n">
        <v>92</v>
      </c>
      <c r="D12" s="23" t="n">
        <v>100</v>
      </c>
      <c r="E12" s="23" t="n">
        <v>92</v>
      </c>
      <c r="F12" s="24" t="n">
        <f aca="false">L12+M12+N12</f>
        <v>3000</v>
      </c>
      <c r="G12" s="24" t="n">
        <f aca="false">O12+P12+Q12</f>
        <v>1500</v>
      </c>
      <c r="H12" s="21" t="s">
        <v>31</v>
      </c>
      <c r="I12" s="21" t="n">
        <v>900</v>
      </c>
      <c r="J12" s="21" t="n">
        <f aca="false">(F12+G12)-I12</f>
        <v>3600</v>
      </c>
      <c r="K12" s="27"/>
      <c r="L12" s="6" t="str">
        <f aca="false">IF(C12&lt;60,"0",IF(60&lt;=C12,"1000"))</f>
        <v>1000</v>
      </c>
      <c r="M12" s="6" t="str">
        <f aca="false">IF(D12&lt;60,"0",IF(60&lt;=D12,"1000"))</f>
        <v>1000</v>
      </c>
      <c r="N12" s="6" t="str">
        <f aca="false">IF(E12&lt;60,"0",IF(60&lt;=E12,"1000"))</f>
        <v>1000</v>
      </c>
      <c r="O12" s="6" t="n">
        <f aca="false">LOOKUP(C12,{0,60,69.999,79.999,85},{0,100,200,400,500})</f>
        <v>500</v>
      </c>
      <c r="P12" s="6" t="n">
        <f aca="false">LOOKUP(D12,{0,60,69.999,79.999,85},{0,100,200,400,500})</f>
        <v>500</v>
      </c>
      <c r="Q12" s="6" t="n">
        <f aca="false">LOOKUP(E12,{0,60,69.999,79.999,85},{0,100,200,400,500})</f>
        <v>500</v>
      </c>
    </row>
    <row r="13" customFormat="false" ht="18" hidden="false" customHeight="true" outlineLevel="0" collapsed="false">
      <c r="A13" s="26"/>
      <c r="B13" s="28" t="s">
        <v>35</v>
      </c>
      <c r="C13" s="23" t="n">
        <v>89.75</v>
      </c>
      <c r="D13" s="23" t="n">
        <v>89.65</v>
      </c>
      <c r="E13" s="23" t="n">
        <v>89.56</v>
      </c>
      <c r="F13" s="24" t="n">
        <f aca="false">L13+M13+N13</f>
        <v>3000</v>
      </c>
      <c r="G13" s="24" t="n">
        <f aca="false">O13+P13+Q13</f>
        <v>1500</v>
      </c>
      <c r="H13" s="21" t="s">
        <v>31</v>
      </c>
      <c r="I13" s="21" t="n">
        <v>900</v>
      </c>
      <c r="J13" s="21" t="n">
        <f aca="false">(F13+G13)-I13</f>
        <v>3600</v>
      </c>
      <c r="K13" s="27"/>
      <c r="L13" s="6" t="str">
        <f aca="false">IF(C13&lt;60,"0",IF(60&lt;=C13,"1000"))</f>
        <v>1000</v>
      </c>
      <c r="M13" s="6" t="str">
        <f aca="false">IF(D13&lt;60,"0",IF(60&lt;=D13,"1000"))</f>
        <v>1000</v>
      </c>
      <c r="N13" s="6" t="str">
        <f aca="false">IF(E13&lt;60,"0",IF(60&lt;=E13,"1000"))</f>
        <v>1000</v>
      </c>
      <c r="O13" s="6" t="n">
        <f aca="false">LOOKUP(C13,{0,60,69.999,79.999,85},{0,100,200,400,500})</f>
        <v>500</v>
      </c>
      <c r="P13" s="6" t="n">
        <f aca="false">LOOKUP(D13,{0,60,69.999,79.999,85},{0,100,200,400,500})</f>
        <v>500</v>
      </c>
      <c r="Q13" s="6" t="n">
        <f aca="false">LOOKUP(E13,{0,60,69.999,79.999,85},{0,100,200,400,500})</f>
        <v>500</v>
      </c>
    </row>
    <row r="14" customFormat="false" ht="18" hidden="false" customHeight="true" outlineLevel="0" collapsed="false">
      <c r="A14" s="26"/>
      <c r="B14" s="28" t="s">
        <v>36</v>
      </c>
      <c r="C14" s="23" t="n">
        <v>90.36</v>
      </c>
      <c r="D14" s="23" t="n">
        <v>90.23</v>
      </c>
      <c r="E14" s="23" t="n">
        <v>90.13</v>
      </c>
      <c r="F14" s="24" t="n">
        <f aca="false">L14+M14+N14</f>
        <v>3000</v>
      </c>
      <c r="G14" s="24" t="n">
        <f aca="false">O14+P14+Q14</f>
        <v>1500</v>
      </c>
      <c r="H14" s="21" t="s">
        <v>31</v>
      </c>
      <c r="I14" s="21" t="n">
        <v>900</v>
      </c>
      <c r="J14" s="21" t="n">
        <f aca="false">(F14+G14)-I14</f>
        <v>3600</v>
      </c>
      <c r="K14" s="27"/>
      <c r="L14" s="6" t="str">
        <f aca="false">IF(C14&lt;60,"0",IF(60&lt;=C14,"1000"))</f>
        <v>1000</v>
      </c>
      <c r="M14" s="6" t="str">
        <f aca="false">IF(D14&lt;60,"0",IF(60&lt;=D14,"1000"))</f>
        <v>1000</v>
      </c>
      <c r="N14" s="6" t="str">
        <f aca="false">IF(E14&lt;60,"0",IF(60&lt;=E14,"1000"))</f>
        <v>1000</v>
      </c>
      <c r="O14" s="6" t="n">
        <f aca="false">LOOKUP(C14,{0,60,69.999,79.999,85},{0,100,200,400,500})</f>
        <v>500</v>
      </c>
      <c r="P14" s="6" t="n">
        <f aca="false">LOOKUP(D14,{0,60,69.999,79.999,85},{0,100,200,400,500})</f>
        <v>500</v>
      </c>
      <c r="Q14" s="6" t="n">
        <f aca="false">LOOKUP(E14,{0,60,69.999,79.999,85},{0,100,200,400,500})</f>
        <v>500</v>
      </c>
    </row>
    <row r="15" customFormat="false" ht="18" hidden="false" customHeight="true" outlineLevel="0" collapsed="false">
      <c r="A15" s="26"/>
      <c r="B15" s="28" t="s">
        <v>37</v>
      </c>
      <c r="C15" s="23" t="n">
        <v>93.45</v>
      </c>
      <c r="D15" s="23" t="n">
        <v>90.03</v>
      </c>
      <c r="E15" s="23" t="n">
        <v>95.74</v>
      </c>
      <c r="F15" s="24" t="n">
        <f aca="false">L15+M15+N15</f>
        <v>3000</v>
      </c>
      <c r="G15" s="24" t="n">
        <f aca="false">O15+P15+Q15</f>
        <v>1500</v>
      </c>
      <c r="H15" s="21" t="s">
        <v>31</v>
      </c>
      <c r="I15" s="21" t="n">
        <v>900</v>
      </c>
      <c r="J15" s="21" t="n">
        <f aca="false">(F15+G15)-I15</f>
        <v>3600</v>
      </c>
      <c r="K15" s="27"/>
      <c r="L15" s="6" t="str">
        <f aca="false">IF(C15&lt;60,"0",IF(60&lt;=C15,"1000"))</f>
        <v>1000</v>
      </c>
      <c r="M15" s="6" t="str">
        <f aca="false">IF(D15&lt;60,"0",IF(60&lt;=D15,"1000"))</f>
        <v>1000</v>
      </c>
      <c r="N15" s="6" t="str">
        <f aca="false">IF(E15&lt;60,"0",IF(60&lt;=E15,"1000"))</f>
        <v>1000</v>
      </c>
      <c r="O15" s="6" t="n">
        <f aca="false">LOOKUP(C15,{0,60,69.999,79.999,85},{0,100,200,400,500})</f>
        <v>500</v>
      </c>
      <c r="P15" s="6" t="n">
        <f aca="false">LOOKUP(D15,{0,60,69.999,79.999,85},{0,100,200,400,500})</f>
        <v>500</v>
      </c>
      <c r="Q15" s="6" t="n">
        <f aca="false">LOOKUP(E15,{0,60,69.999,79.999,85},{0,100,200,400,500})</f>
        <v>500</v>
      </c>
    </row>
    <row r="16" customFormat="false" ht="18" hidden="false" customHeight="true" outlineLevel="0" collapsed="false">
      <c r="A16" s="26"/>
      <c r="B16" s="43" t="s">
        <v>38</v>
      </c>
      <c r="C16" s="23" t="n">
        <v>89.89</v>
      </c>
      <c r="D16" s="23" t="n">
        <v>89.77</v>
      </c>
      <c r="E16" s="23" t="n">
        <v>89.67</v>
      </c>
      <c r="F16" s="24" t="n">
        <f aca="false">L16+M16+N16</f>
        <v>3000</v>
      </c>
      <c r="G16" s="24" t="n">
        <f aca="false">O16+P16+Q16</f>
        <v>1500</v>
      </c>
      <c r="H16" s="21" t="s">
        <v>31</v>
      </c>
      <c r="I16" s="21" t="n">
        <v>900</v>
      </c>
      <c r="J16" s="21" t="n">
        <f aca="false">(F16+G16)-I16</f>
        <v>3600</v>
      </c>
      <c r="K16" s="27"/>
      <c r="L16" s="6" t="str">
        <f aca="false">IF(C16&lt;60,"0",IF(60&lt;=C16,"1000"))</f>
        <v>1000</v>
      </c>
      <c r="M16" s="6" t="str">
        <f aca="false">IF(D16&lt;60,"0",IF(60&lt;=D16,"1000"))</f>
        <v>1000</v>
      </c>
      <c r="N16" s="6" t="str">
        <f aca="false">IF(E16&lt;60,"0",IF(60&lt;=E16,"1000"))</f>
        <v>1000</v>
      </c>
      <c r="O16" s="6" t="n">
        <f aca="false">LOOKUP(C16,{0,60,69.999,79.999,85},{0,100,200,400,500})</f>
        <v>500</v>
      </c>
      <c r="P16" s="6" t="n">
        <f aca="false">LOOKUP(D16,{0,60,69.999,79.999,85},{0,100,200,400,500})</f>
        <v>500</v>
      </c>
      <c r="Q16" s="6" t="n">
        <f aca="false">LOOKUP(E16,{0,60,69.999,79.999,85},{0,100,200,400,500})</f>
        <v>500</v>
      </c>
    </row>
    <row r="17" customFormat="false" ht="18" hidden="false" customHeight="true" outlineLevel="0" collapsed="false">
      <c r="A17" s="28" t="s">
        <v>39</v>
      </c>
      <c r="B17" s="43" t="s">
        <v>40</v>
      </c>
      <c r="C17" s="23" t="n">
        <v>97.47</v>
      </c>
      <c r="D17" s="23" t="n">
        <v>98.67</v>
      </c>
      <c r="E17" s="23" t="n">
        <v>98.85</v>
      </c>
      <c r="F17" s="24" t="n">
        <f aca="false">L17+M17+N17</f>
        <v>3000</v>
      </c>
      <c r="G17" s="24" t="n">
        <f aca="false">O17+P17+Q17</f>
        <v>1500</v>
      </c>
      <c r="H17" s="21" t="s">
        <v>23</v>
      </c>
      <c r="I17" s="21"/>
      <c r="J17" s="21" t="n">
        <f aca="false">(F17+G17)-I17</f>
        <v>4500</v>
      </c>
      <c r="K17" s="27" t="n">
        <f aca="false">SUM(J17:J20)</f>
        <v>18000</v>
      </c>
      <c r="L17" s="6" t="str">
        <f aca="false">IF(C17&lt;60,"0",IF(60&lt;=C17,"1000"))</f>
        <v>1000</v>
      </c>
      <c r="M17" s="6" t="str">
        <f aca="false">IF(D17&lt;60,"0",IF(60&lt;=D17,"1000"))</f>
        <v>1000</v>
      </c>
      <c r="N17" s="6" t="str">
        <f aca="false">IF(E17&lt;60,"0",IF(60&lt;=E17,"1000"))</f>
        <v>1000</v>
      </c>
      <c r="O17" s="6" t="n">
        <f aca="false">LOOKUP(C17,{0,60,69.999,79.999,85},{0,100,200,400,500})</f>
        <v>500</v>
      </c>
      <c r="P17" s="6" t="n">
        <f aca="false">LOOKUP(D17,{0,60,69.999,79.999,85},{0,100,200,400,500})</f>
        <v>500</v>
      </c>
      <c r="Q17" s="6" t="n">
        <f aca="false">LOOKUP(E17,{0,60,69.999,79.999,85},{0,100,200,400,500})</f>
        <v>500</v>
      </c>
    </row>
    <row r="18" customFormat="false" ht="18" hidden="false" customHeight="true" outlineLevel="0" collapsed="false">
      <c r="A18" s="28"/>
      <c r="B18" s="43" t="s">
        <v>41</v>
      </c>
      <c r="C18" s="23" t="n">
        <v>99.96</v>
      </c>
      <c r="D18" s="23" t="n">
        <v>99.84</v>
      </c>
      <c r="E18" s="23" t="n">
        <v>99.3</v>
      </c>
      <c r="F18" s="24" t="n">
        <f aca="false">L18+M18+N18</f>
        <v>3000</v>
      </c>
      <c r="G18" s="24" t="n">
        <f aca="false">O18+P18+Q18</f>
        <v>1500</v>
      </c>
      <c r="H18" s="21" t="s">
        <v>23</v>
      </c>
      <c r="I18" s="21"/>
      <c r="J18" s="21" t="n">
        <f aca="false">(F18+G18)-I18</f>
        <v>4500</v>
      </c>
      <c r="K18" s="27"/>
      <c r="L18" s="6" t="str">
        <f aca="false">IF(C18&lt;60,"0",IF(60&lt;=C18,"1000"))</f>
        <v>1000</v>
      </c>
      <c r="M18" s="6" t="str">
        <f aca="false">IF(D18&lt;60,"0",IF(60&lt;=D18,"1000"))</f>
        <v>1000</v>
      </c>
      <c r="N18" s="6" t="str">
        <f aca="false">IF(E18&lt;60,"0",IF(60&lt;=E18,"1000"))</f>
        <v>1000</v>
      </c>
      <c r="O18" s="6" t="n">
        <f aca="false">LOOKUP(C18,{0,60,69.999,79.999,85},{0,100,200,400,500})</f>
        <v>500</v>
      </c>
      <c r="P18" s="6" t="n">
        <f aca="false">LOOKUP(D18,{0,60,69.999,79.999,85},{0,100,200,400,500})</f>
        <v>500</v>
      </c>
      <c r="Q18" s="6" t="n">
        <f aca="false">LOOKUP(E18,{0,60,69.999,79.999,85},{0,100,200,400,500})</f>
        <v>500</v>
      </c>
    </row>
    <row r="19" customFormat="false" ht="18" hidden="false" customHeight="true" outlineLevel="0" collapsed="false">
      <c r="A19" s="28"/>
      <c r="B19" s="43" t="s">
        <v>42</v>
      </c>
      <c r="C19" s="23" t="n">
        <v>98.51</v>
      </c>
      <c r="D19" s="23" t="n">
        <v>97.55</v>
      </c>
      <c r="E19" s="23" t="n">
        <v>96.46</v>
      </c>
      <c r="F19" s="24" t="n">
        <f aca="false">L19+M19+N19</f>
        <v>3000</v>
      </c>
      <c r="G19" s="24" t="n">
        <f aca="false">O19+P19+Q19</f>
        <v>1500</v>
      </c>
      <c r="H19" s="21" t="s">
        <v>23</v>
      </c>
      <c r="I19" s="21"/>
      <c r="J19" s="21" t="n">
        <f aca="false">(F19+G19)-I19</f>
        <v>4500</v>
      </c>
      <c r="K19" s="27"/>
      <c r="L19" s="6" t="str">
        <f aca="false">IF(C19&lt;60,"0",IF(60&lt;=C19,"1000"))</f>
        <v>1000</v>
      </c>
      <c r="M19" s="6" t="str">
        <f aca="false">IF(D19&lt;60,"0",IF(60&lt;=D19,"1000"))</f>
        <v>1000</v>
      </c>
      <c r="N19" s="6" t="str">
        <f aca="false">IF(E19&lt;60,"0",IF(60&lt;=E19,"1000"))</f>
        <v>1000</v>
      </c>
      <c r="O19" s="6" t="n">
        <f aca="false">LOOKUP(C19,{0,60,69.999,79.999,85},{0,100,200,400,500})</f>
        <v>500</v>
      </c>
      <c r="P19" s="6" t="n">
        <f aca="false">LOOKUP(D19,{0,60,69.999,79.999,85},{0,100,200,400,500})</f>
        <v>500</v>
      </c>
      <c r="Q19" s="6" t="n">
        <f aca="false">LOOKUP(E19,{0,60,69.999,79.999,85},{0,100,200,400,500})</f>
        <v>500</v>
      </c>
    </row>
    <row r="20" customFormat="false" ht="18" hidden="false" customHeight="true" outlineLevel="0" collapsed="false">
      <c r="A20" s="28"/>
      <c r="B20" s="43" t="s">
        <v>43</v>
      </c>
      <c r="C20" s="23" t="n">
        <v>99.13</v>
      </c>
      <c r="D20" s="23" t="n">
        <v>88.75</v>
      </c>
      <c r="E20" s="23" t="n">
        <v>100</v>
      </c>
      <c r="F20" s="24" t="n">
        <f aca="false">L20+M20+N20</f>
        <v>3000</v>
      </c>
      <c r="G20" s="24" t="n">
        <f aca="false">O20+P20+Q20</f>
        <v>1500</v>
      </c>
      <c r="H20" s="21" t="s">
        <v>23</v>
      </c>
      <c r="I20" s="21"/>
      <c r="J20" s="21" t="n">
        <f aca="false">(F20+G20)-I20</f>
        <v>4500</v>
      </c>
      <c r="K20" s="27"/>
      <c r="L20" s="6" t="str">
        <f aca="false">IF(C20&lt;60,"0",IF(60&lt;=C20,"1000"))</f>
        <v>1000</v>
      </c>
      <c r="M20" s="6" t="str">
        <f aca="false">IF(D20&lt;60,"0",IF(60&lt;=D20,"1000"))</f>
        <v>1000</v>
      </c>
      <c r="N20" s="6" t="str">
        <f aca="false">IF(E20&lt;60,"0",IF(60&lt;=E20,"1000"))</f>
        <v>1000</v>
      </c>
      <c r="O20" s="6" t="n">
        <f aca="false">LOOKUP(C20,{0,60,69.999,79.999,85},{0,100,200,400,500})</f>
        <v>500</v>
      </c>
      <c r="P20" s="6" t="n">
        <f aca="false">LOOKUP(D20,{0,60,69.999,79.999,85},{0,100,200,400,500})</f>
        <v>500</v>
      </c>
      <c r="Q20" s="6" t="n">
        <f aca="false">LOOKUP(E20,{0,60,69.999,79.999,85},{0,100,200,400,500})</f>
        <v>500</v>
      </c>
    </row>
    <row r="21" customFormat="false" ht="18" hidden="false" customHeight="true" outlineLevel="0" collapsed="false">
      <c r="A21" s="28" t="s">
        <v>45</v>
      </c>
      <c r="B21" s="28" t="s">
        <v>46</v>
      </c>
      <c r="C21" s="23" t="n">
        <v>88.88</v>
      </c>
      <c r="D21" s="23" t="n">
        <v>88.83</v>
      </c>
      <c r="E21" s="23" t="n">
        <v>88.79</v>
      </c>
      <c r="F21" s="24" t="n">
        <f aca="false">L21+M21+N21</f>
        <v>3000</v>
      </c>
      <c r="G21" s="24" t="n">
        <f aca="false">O21+P21+Q21</f>
        <v>1500</v>
      </c>
      <c r="H21" s="44" t="s">
        <v>184</v>
      </c>
      <c r="I21" s="45"/>
      <c r="J21" s="21" t="n">
        <f aca="false">(F21+G21)-I21</f>
        <v>4500</v>
      </c>
      <c r="K21" s="21" t="n">
        <v>4500</v>
      </c>
      <c r="L21" s="6" t="str">
        <f aca="false">IF(C21&lt;60,"0",IF(60&lt;=C21,"1000"))</f>
        <v>1000</v>
      </c>
      <c r="M21" s="6" t="str">
        <f aca="false">IF(D21&lt;60,"0",IF(60&lt;=D21,"1000"))</f>
        <v>1000</v>
      </c>
      <c r="N21" s="6" t="str">
        <f aca="false">IF(E21&lt;60,"0",IF(60&lt;=E21,"1000"))</f>
        <v>1000</v>
      </c>
      <c r="O21" s="6" t="n">
        <f aca="false">LOOKUP(C21,{0,60,69.999,79.999,85},{0,100,200,400,500})</f>
        <v>500</v>
      </c>
      <c r="P21" s="6" t="n">
        <f aca="false">LOOKUP(D21,{0,60,69.999,79.999,85},{0,100,200,400,500})</f>
        <v>500</v>
      </c>
      <c r="Q21" s="6" t="n">
        <f aca="false">LOOKUP(E21,{0,60,69.999,79.999,85},{0,100,200,400,500})</f>
        <v>500</v>
      </c>
    </row>
    <row r="22" customFormat="false" ht="18" hidden="false" customHeight="true" outlineLevel="0" collapsed="false">
      <c r="A22" s="28" t="s">
        <v>47</v>
      </c>
      <c r="B22" s="28" t="s">
        <v>48</v>
      </c>
      <c r="C22" s="23" t="n">
        <v>83.44</v>
      </c>
      <c r="D22" s="23" t="n">
        <v>90.62</v>
      </c>
      <c r="E22" s="23" t="n">
        <v>95.09</v>
      </c>
      <c r="F22" s="24" t="n">
        <f aca="false">L22+M22+N22</f>
        <v>3000</v>
      </c>
      <c r="G22" s="24" t="n">
        <f aca="false">O22+P22+Q22</f>
        <v>1400</v>
      </c>
      <c r="H22" s="21" t="s">
        <v>23</v>
      </c>
      <c r="I22" s="21"/>
      <c r="J22" s="21" t="n">
        <f aca="false">(F22+G22)-I22</f>
        <v>4400</v>
      </c>
      <c r="K22" s="27" t="n">
        <f aca="false">SUM(J22:J23)</f>
        <v>8900</v>
      </c>
      <c r="L22" s="6" t="str">
        <f aca="false">IF(C22&lt;60,"0",IF(60&lt;=C22,"1000"))</f>
        <v>1000</v>
      </c>
      <c r="M22" s="6" t="str">
        <f aca="false">IF(D22&lt;60,"0",IF(60&lt;=D22,"1000"))</f>
        <v>1000</v>
      </c>
      <c r="N22" s="6" t="str">
        <f aca="false">IF(E22&lt;60,"0",IF(60&lt;=E22,"1000"))</f>
        <v>1000</v>
      </c>
      <c r="O22" s="6" t="n">
        <f aca="false">LOOKUP(C22,{0,60,69.999,79.999,85},{0,100,200,400,500})</f>
        <v>400</v>
      </c>
      <c r="P22" s="6" t="n">
        <f aca="false">LOOKUP(D22,{0,60,69.999,79.999,85},{0,100,200,400,500})</f>
        <v>500</v>
      </c>
      <c r="Q22" s="6" t="n">
        <f aca="false">LOOKUP(E22,{0,60,69.999,79.999,85},{0,100,200,400,500})</f>
        <v>500</v>
      </c>
    </row>
    <row r="23" customFormat="false" ht="18" hidden="false" customHeight="true" outlineLevel="0" collapsed="false">
      <c r="A23" s="28"/>
      <c r="B23" s="28" t="s">
        <v>50</v>
      </c>
      <c r="C23" s="23" t="n">
        <v>99.92</v>
      </c>
      <c r="D23" s="23" t="n">
        <v>98.67</v>
      </c>
      <c r="E23" s="23" t="n">
        <v>100</v>
      </c>
      <c r="F23" s="24" t="n">
        <f aca="false">L23+M23+N23</f>
        <v>3000</v>
      </c>
      <c r="G23" s="24" t="n">
        <f aca="false">O23+P23+Q23</f>
        <v>1500</v>
      </c>
      <c r="H23" s="21" t="s">
        <v>23</v>
      </c>
      <c r="I23" s="21"/>
      <c r="J23" s="21" t="n">
        <f aca="false">(F23+G23)-I23</f>
        <v>4500</v>
      </c>
      <c r="K23" s="27"/>
      <c r="L23" s="6" t="str">
        <f aca="false">IF(C23&lt;60,"0",IF(60&lt;=C23,"1000"))</f>
        <v>1000</v>
      </c>
      <c r="M23" s="6" t="str">
        <f aca="false">IF(D23&lt;60,"0",IF(60&lt;=D23,"1000"))</f>
        <v>1000</v>
      </c>
      <c r="N23" s="6" t="str">
        <f aca="false">IF(E23&lt;60,"0",IF(60&lt;=E23,"1000"))</f>
        <v>1000</v>
      </c>
      <c r="O23" s="6" t="n">
        <f aca="false">LOOKUP(C23,{0,60,69.999,79.999,85},{0,100,200,400,500})</f>
        <v>500</v>
      </c>
      <c r="P23" s="6" t="n">
        <f aca="false">LOOKUP(D23,{0,60,69.999,79.999,85},{0,100,200,400,500})</f>
        <v>500</v>
      </c>
      <c r="Q23" s="6" t="n">
        <f aca="false">LOOKUP(E23,{0,60,69.999,79.999,85},{0,100,200,400,500})</f>
        <v>500</v>
      </c>
    </row>
    <row r="24" customFormat="false" ht="18" hidden="false" customHeight="true" outlineLevel="0" collapsed="false">
      <c r="A24" s="28" t="s">
        <v>51</v>
      </c>
      <c r="B24" s="28" t="s">
        <v>52</v>
      </c>
      <c r="C24" s="23" t="n">
        <v>82.82</v>
      </c>
      <c r="D24" s="23" t="n">
        <v>84.29</v>
      </c>
      <c r="E24" s="23" t="n">
        <v>82.91</v>
      </c>
      <c r="F24" s="24" t="n">
        <f aca="false">L24+M24+N24</f>
        <v>3000</v>
      </c>
      <c r="G24" s="24" t="n">
        <f aca="false">O24+P24+Q24</f>
        <v>1200</v>
      </c>
      <c r="H24" s="46" t="s">
        <v>31</v>
      </c>
      <c r="I24" s="21" t="n">
        <v>900</v>
      </c>
      <c r="J24" s="21" t="n">
        <f aca="false">(F24+G24)-I24</f>
        <v>3300</v>
      </c>
      <c r="K24" s="27" t="n">
        <f aca="false">SUM(J24:J27)</f>
        <v>14100</v>
      </c>
      <c r="L24" s="6" t="str">
        <f aca="false">IF(C24&lt;60,"0",IF(60&lt;=C24,"1000"))</f>
        <v>1000</v>
      </c>
      <c r="M24" s="6" t="str">
        <f aca="false">IF(D24&lt;60,"0",IF(60&lt;=D24,"1000"))</f>
        <v>1000</v>
      </c>
      <c r="N24" s="6" t="str">
        <f aca="false">IF(E24&lt;60,"0",IF(60&lt;=E24,"1000"))</f>
        <v>1000</v>
      </c>
      <c r="O24" s="6" t="n">
        <f aca="false">LOOKUP(C24,{0,60,69.999,79.999,85},{0,100,200,400,500})</f>
        <v>400</v>
      </c>
      <c r="P24" s="6" t="n">
        <f aca="false">LOOKUP(D24,{0,60,69.999,79.999,85},{0,100,200,400,500})</f>
        <v>400</v>
      </c>
      <c r="Q24" s="6" t="n">
        <f aca="false">LOOKUP(E24,{0,60,69.999,79.999,85},{0,100,200,400,500})</f>
        <v>400</v>
      </c>
    </row>
    <row r="25" customFormat="false" ht="18" hidden="false" customHeight="true" outlineLevel="0" collapsed="false">
      <c r="A25" s="28"/>
      <c r="B25" s="28" t="s">
        <v>53</v>
      </c>
      <c r="C25" s="23" t="n">
        <v>88.62</v>
      </c>
      <c r="D25" s="23" t="n">
        <v>89.43</v>
      </c>
      <c r="E25" s="23" t="n">
        <v>87.54</v>
      </c>
      <c r="F25" s="24" t="n">
        <f aca="false">L25+M25+N25</f>
        <v>3000</v>
      </c>
      <c r="G25" s="24" t="n">
        <f aca="false">O25+P25+Q25</f>
        <v>1500</v>
      </c>
      <c r="H25" s="46" t="s">
        <v>31</v>
      </c>
      <c r="I25" s="21" t="n">
        <v>900</v>
      </c>
      <c r="J25" s="21" t="n">
        <f aca="false">(F25+G25)-I25</f>
        <v>3600</v>
      </c>
      <c r="K25" s="27"/>
      <c r="L25" s="6" t="str">
        <f aca="false">IF(C25&lt;60,"0",IF(60&lt;=C25,"1000"))</f>
        <v>1000</v>
      </c>
      <c r="M25" s="6" t="str">
        <f aca="false">IF(D25&lt;60,"0",IF(60&lt;=D25,"1000"))</f>
        <v>1000</v>
      </c>
      <c r="N25" s="6" t="str">
        <f aca="false">IF(E25&lt;60,"0",IF(60&lt;=E25,"1000"))</f>
        <v>1000</v>
      </c>
      <c r="O25" s="6" t="n">
        <f aca="false">LOOKUP(C25,{0,60,69.999,79.999,85},{0,100,200,400,500})</f>
        <v>500</v>
      </c>
      <c r="P25" s="6" t="n">
        <f aca="false">LOOKUP(D25,{0,60,69.999,79.999,85},{0,100,200,400,500})</f>
        <v>500</v>
      </c>
      <c r="Q25" s="6" t="n">
        <f aca="false">LOOKUP(E25,{0,60,69.999,79.999,85},{0,100,200,400,500})</f>
        <v>500</v>
      </c>
    </row>
    <row r="26" customFormat="false" ht="18" hidden="false" customHeight="true" outlineLevel="0" collapsed="false">
      <c r="A26" s="28"/>
      <c r="B26" s="28" t="s">
        <v>54</v>
      </c>
      <c r="C26" s="23" t="n">
        <v>91.55</v>
      </c>
      <c r="D26" s="23" t="n">
        <v>92.52</v>
      </c>
      <c r="E26" s="23" t="n">
        <v>91.43</v>
      </c>
      <c r="F26" s="24" t="n">
        <f aca="false">L26+M26+N26</f>
        <v>3000</v>
      </c>
      <c r="G26" s="24" t="n">
        <f aca="false">O26+P26+Q26</f>
        <v>1500</v>
      </c>
      <c r="H26" s="46" t="s">
        <v>31</v>
      </c>
      <c r="I26" s="21" t="n">
        <v>900</v>
      </c>
      <c r="J26" s="21" t="n">
        <f aca="false">(F26+G26)-I26</f>
        <v>3600</v>
      </c>
      <c r="K26" s="27"/>
      <c r="L26" s="6" t="str">
        <f aca="false">IF(C26&lt;60,"0",IF(60&lt;=C26,"1000"))</f>
        <v>1000</v>
      </c>
      <c r="M26" s="6" t="str">
        <f aca="false">IF(D26&lt;60,"0",IF(60&lt;=D26,"1000"))</f>
        <v>1000</v>
      </c>
      <c r="N26" s="6" t="str">
        <f aca="false">IF(E26&lt;60,"0",IF(60&lt;=E26,"1000"))</f>
        <v>1000</v>
      </c>
      <c r="O26" s="6" t="n">
        <f aca="false">LOOKUP(C26,{0,60,69.999,79.999,85},{0,100,200,400,500})</f>
        <v>500</v>
      </c>
      <c r="P26" s="6" t="n">
        <f aca="false">LOOKUP(D26,{0,60,69.999,79.999,85},{0,100,200,400,500})</f>
        <v>500</v>
      </c>
      <c r="Q26" s="6" t="n">
        <f aca="false">LOOKUP(E26,{0,60,69.999,79.999,85},{0,100,200,400,500})</f>
        <v>500</v>
      </c>
    </row>
    <row r="27" customFormat="false" ht="18" hidden="false" customHeight="true" outlineLevel="0" collapsed="false">
      <c r="A27" s="28"/>
      <c r="B27" s="28" t="s">
        <v>55</v>
      </c>
      <c r="C27" s="23" t="n">
        <v>88.3</v>
      </c>
      <c r="D27" s="23" t="n">
        <v>89.49</v>
      </c>
      <c r="E27" s="23" t="n">
        <v>89.94</v>
      </c>
      <c r="F27" s="24" t="n">
        <f aca="false">L27+M27+N27</f>
        <v>3000</v>
      </c>
      <c r="G27" s="24" t="n">
        <f aca="false">O27+P27+Q27</f>
        <v>1500</v>
      </c>
      <c r="H27" s="46" t="s">
        <v>31</v>
      </c>
      <c r="I27" s="21" t="n">
        <v>900</v>
      </c>
      <c r="J27" s="21" t="n">
        <f aca="false">(F27+G27)-I27</f>
        <v>3600</v>
      </c>
      <c r="K27" s="27"/>
      <c r="L27" s="6" t="str">
        <f aca="false">IF(C27&lt;60,"0",IF(60&lt;=C27,"1000"))</f>
        <v>1000</v>
      </c>
      <c r="M27" s="6" t="str">
        <f aca="false">IF(D27&lt;60,"0",IF(60&lt;=D27,"1000"))</f>
        <v>1000</v>
      </c>
      <c r="N27" s="6" t="str">
        <f aca="false">IF(E27&lt;60,"0",IF(60&lt;=E27,"1000"))</f>
        <v>1000</v>
      </c>
      <c r="O27" s="6" t="n">
        <f aca="false">LOOKUP(C27,{0,60,69.999,79.999,85},{0,100,200,400,500})</f>
        <v>500</v>
      </c>
      <c r="P27" s="6" t="n">
        <f aca="false">LOOKUP(D27,{0,60,69.999,79.999,85},{0,100,200,400,500})</f>
        <v>500</v>
      </c>
      <c r="Q27" s="6" t="n">
        <f aca="false">LOOKUP(E27,{0,60,69.999,79.999,85},{0,100,200,400,500})</f>
        <v>500</v>
      </c>
    </row>
    <row r="28" customFormat="false" ht="18" hidden="false" customHeight="true" outlineLevel="0" collapsed="false">
      <c r="A28" s="28" t="s">
        <v>56</v>
      </c>
      <c r="B28" s="43" t="s">
        <v>57</v>
      </c>
      <c r="C28" s="23" t="n">
        <v>79.66</v>
      </c>
      <c r="D28" s="23" t="n">
        <v>79.53</v>
      </c>
      <c r="E28" s="23" t="n">
        <v>80.46</v>
      </c>
      <c r="F28" s="24" t="n">
        <f aca="false">L28+M28+N28</f>
        <v>3000</v>
      </c>
      <c r="G28" s="24" t="n">
        <f aca="false">O28+P28+Q28</f>
        <v>800</v>
      </c>
      <c r="H28" s="46" t="s">
        <v>31</v>
      </c>
      <c r="I28" s="21" t="n">
        <v>900</v>
      </c>
      <c r="J28" s="21" t="n">
        <f aca="false">(F28+G28)-I28</f>
        <v>2900</v>
      </c>
      <c r="K28" s="27" t="n">
        <f aca="false">SUM(J28:J35)</f>
        <v>28100</v>
      </c>
      <c r="L28" s="6" t="str">
        <f aca="false">IF(C28&lt;60,"0",IF(60&lt;=C28,"1000"))</f>
        <v>1000</v>
      </c>
      <c r="M28" s="6" t="str">
        <f aca="false">IF(D28&lt;60,"0",IF(60&lt;=D28,"1000"))</f>
        <v>1000</v>
      </c>
      <c r="N28" s="6" t="str">
        <f aca="false">IF(E28&lt;60,"0",IF(60&lt;=E28,"1000"))</f>
        <v>1000</v>
      </c>
      <c r="O28" s="6" t="n">
        <f aca="false">LOOKUP(C28,{0,60,69.999,79.999,85},{0,100,200,400,500})</f>
        <v>200</v>
      </c>
      <c r="P28" s="6" t="n">
        <f aca="false">LOOKUP(D28,{0,60,69.999,79.999,85},{0,100,200,400,500})</f>
        <v>200</v>
      </c>
      <c r="Q28" s="6" t="n">
        <f aca="false">LOOKUP(E28,{0,60,69.999,79.999,85},{0,100,200,400,500})</f>
        <v>400</v>
      </c>
    </row>
    <row r="29" customFormat="false" ht="18" hidden="false" customHeight="true" outlineLevel="0" collapsed="false">
      <c r="A29" s="28"/>
      <c r="B29" s="43" t="s">
        <v>58</v>
      </c>
      <c r="C29" s="23" t="n">
        <v>87.72</v>
      </c>
      <c r="D29" s="23" t="n">
        <v>88.05</v>
      </c>
      <c r="E29" s="23" t="n">
        <v>88.4</v>
      </c>
      <c r="F29" s="24" t="n">
        <f aca="false">L29+M29+N29</f>
        <v>3000</v>
      </c>
      <c r="G29" s="24" t="n">
        <f aca="false">O29+P29+Q29</f>
        <v>1500</v>
      </c>
      <c r="H29" s="46" t="s">
        <v>31</v>
      </c>
      <c r="I29" s="21" t="n">
        <v>900</v>
      </c>
      <c r="J29" s="21" t="n">
        <f aca="false">(F29+G29)-I29</f>
        <v>3600</v>
      </c>
      <c r="K29" s="27"/>
      <c r="L29" s="6" t="str">
        <f aca="false">IF(C29&lt;60,"0",IF(60&lt;=C29,"1000"))</f>
        <v>1000</v>
      </c>
      <c r="M29" s="6" t="str">
        <f aca="false">IF(D29&lt;60,"0",IF(60&lt;=D29,"1000"))</f>
        <v>1000</v>
      </c>
      <c r="N29" s="6" t="str">
        <f aca="false">IF(E29&lt;60,"0",IF(60&lt;=E29,"1000"))</f>
        <v>1000</v>
      </c>
      <c r="O29" s="6" t="n">
        <f aca="false">LOOKUP(C29,{0,60,69.999,79.999,85},{0,100,200,400,500})</f>
        <v>500</v>
      </c>
      <c r="P29" s="6" t="n">
        <f aca="false">LOOKUP(D29,{0,60,69.999,79.999,85},{0,100,200,400,500})</f>
        <v>500</v>
      </c>
      <c r="Q29" s="6" t="n">
        <f aca="false">LOOKUP(E29,{0,60,69.999,79.999,85},{0,100,200,400,500})</f>
        <v>500</v>
      </c>
    </row>
    <row r="30" customFormat="false" ht="18" hidden="false" customHeight="true" outlineLevel="0" collapsed="false">
      <c r="A30" s="28"/>
      <c r="B30" s="43" t="s">
        <v>59</v>
      </c>
      <c r="C30" s="23" t="n">
        <v>89.11</v>
      </c>
      <c r="D30" s="23" t="n">
        <v>89.4</v>
      </c>
      <c r="E30" s="23" t="n">
        <v>86.99</v>
      </c>
      <c r="F30" s="24" t="n">
        <f aca="false">L30+M30+N30</f>
        <v>3000</v>
      </c>
      <c r="G30" s="24" t="n">
        <f aca="false">O30+P30+Q30</f>
        <v>1500</v>
      </c>
      <c r="H30" s="46" t="s">
        <v>31</v>
      </c>
      <c r="I30" s="21" t="n">
        <v>900</v>
      </c>
      <c r="J30" s="21" t="n">
        <f aca="false">(F30+G30)-I30</f>
        <v>3600</v>
      </c>
      <c r="K30" s="27"/>
      <c r="L30" s="6" t="str">
        <f aca="false">IF(C30&lt;60,"0",IF(60&lt;=C30,"1000"))</f>
        <v>1000</v>
      </c>
      <c r="M30" s="6" t="str">
        <f aca="false">IF(D30&lt;60,"0",IF(60&lt;=D30,"1000"))</f>
        <v>1000</v>
      </c>
      <c r="N30" s="6" t="str">
        <f aca="false">IF(E30&lt;60,"0",IF(60&lt;=E30,"1000"))</f>
        <v>1000</v>
      </c>
      <c r="O30" s="6" t="n">
        <f aca="false">LOOKUP(C30,{0,60,69.999,79.999,85},{0,100,200,400,500})</f>
        <v>500</v>
      </c>
      <c r="P30" s="6" t="n">
        <f aca="false">LOOKUP(D30,{0,60,69.999,79.999,85},{0,100,200,400,500})</f>
        <v>500</v>
      </c>
      <c r="Q30" s="6" t="n">
        <f aca="false">LOOKUP(E30,{0,60,69.999,79.999,85},{0,100,200,400,500})</f>
        <v>500</v>
      </c>
    </row>
    <row r="31" customFormat="false" ht="18" hidden="false" customHeight="true" outlineLevel="0" collapsed="false">
      <c r="A31" s="28"/>
      <c r="B31" s="43" t="s">
        <v>60</v>
      </c>
      <c r="C31" s="23" t="n">
        <v>90.48</v>
      </c>
      <c r="D31" s="23" t="n">
        <v>90.39</v>
      </c>
      <c r="E31" s="23" t="n">
        <v>85.35</v>
      </c>
      <c r="F31" s="24" t="n">
        <f aca="false">L31+M31+N31</f>
        <v>3000</v>
      </c>
      <c r="G31" s="24" t="n">
        <f aca="false">O31+P31+Q31</f>
        <v>1500</v>
      </c>
      <c r="H31" s="46" t="s">
        <v>31</v>
      </c>
      <c r="I31" s="21" t="n">
        <v>900</v>
      </c>
      <c r="J31" s="21" t="n">
        <f aca="false">(F31+G31)-I31</f>
        <v>3600</v>
      </c>
      <c r="K31" s="27"/>
      <c r="L31" s="6" t="str">
        <f aca="false">IF(C31&lt;60,"0",IF(60&lt;=C31,"1000"))</f>
        <v>1000</v>
      </c>
      <c r="M31" s="6" t="str">
        <f aca="false">IF(D31&lt;60,"0",IF(60&lt;=D31,"1000"))</f>
        <v>1000</v>
      </c>
      <c r="N31" s="6" t="str">
        <f aca="false">IF(E31&lt;60,"0",IF(60&lt;=E31,"1000"))</f>
        <v>1000</v>
      </c>
      <c r="O31" s="6" t="n">
        <f aca="false">LOOKUP(C31,{0,60,69.999,79.999,85},{0,100,200,400,500})</f>
        <v>500</v>
      </c>
      <c r="P31" s="6" t="n">
        <f aca="false">LOOKUP(D31,{0,60,69.999,79.999,85},{0,100,200,400,500})</f>
        <v>500</v>
      </c>
      <c r="Q31" s="6" t="n">
        <f aca="false">LOOKUP(E31,{0,60,69.999,79.999,85},{0,100,200,400,500})</f>
        <v>500</v>
      </c>
    </row>
    <row r="32" customFormat="false" ht="18" hidden="false" customHeight="true" outlineLevel="0" collapsed="false">
      <c r="A32" s="28"/>
      <c r="B32" s="43" t="s">
        <v>61</v>
      </c>
      <c r="C32" s="23" t="n">
        <v>89.28</v>
      </c>
      <c r="D32" s="23" t="n">
        <v>88.71</v>
      </c>
      <c r="E32" s="23" t="n">
        <v>86.32</v>
      </c>
      <c r="F32" s="24" t="n">
        <f aca="false">L32+M32+N32</f>
        <v>3000</v>
      </c>
      <c r="G32" s="24" t="n">
        <f aca="false">O32+P32+Q32</f>
        <v>1500</v>
      </c>
      <c r="H32" s="46" t="s">
        <v>31</v>
      </c>
      <c r="I32" s="21" t="n">
        <v>900</v>
      </c>
      <c r="J32" s="21" t="n">
        <f aca="false">(F32+G32)-I32</f>
        <v>3600</v>
      </c>
      <c r="K32" s="27"/>
      <c r="L32" s="6" t="str">
        <f aca="false">IF(C32&lt;60,"0",IF(60&lt;=C32,"1000"))</f>
        <v>1000</v>
      </c>
      <c r="M32" s="6" t="str">
        <f aca="false">IF(D32&lt;60,"0",IF(60&lt;=D32,"1000"))</f>
        <v>1000</v>
      </c>
      <c r="N32" s="6" t="str">
        <f aca="false">IF(E32&lt;60,"0",IF(60&lt;=E32,"1000"))</f>
        <v>1000</v>
      </c>
      <c r="O32" s="6" t="n">
        <f aca="false">LOOKUP(C32,{0,60,69.999,79.999,85},{0,100,200,400,500})</f>
        <v>500</v>
      </c>
      <c r="P32" s="6" t="n">
        <f aca="false">LOOKUP(D32,{0,60,69.999,79.999,85},{0,100,200,400,500})</f>
        <v>500</v>
      </c>
      <c r="Q32" s="6" t="n">
        <f aca="false">LOOKUP(E32,{0,60,69.999,79.999,85},{0,100,200,400,500})</f>
        <v>500</v>
      </c>
    </row>
    <row r="33" customFormat="false" ht="18" hidden="false" customHeight="true" outlineLevel="0" collapsed="false">
      <c r="A33" s="28"/>
      <c r="B33" s="43" t="s">
        <v>62</v>
      </c>
      <c r="C33" s="23" t="n">
        <v>89.99</v>
      </c>
      <c r="D33" s="23" t="n">
        <v>89.96</v>
      </c>
      <c r="E33" s="23" t="n">
        <v>93.66</v>
      </c>
      <c r="F33" s="24" t="n">
        <f aca="false">L33+M33+N33</f>
        <v>3000</v>
      </c>
      <c r="G33" s="24" t="n">
        <f aca="false">O33+P33+Q33</f>
        <v>1500</v>
      </c>
      <c r="H33" s="46" t="s">
        <v>31</v>
      </c>
      <c r="I33" s="21" t="n">
        <v>900</v>
      </c>
      <c r="J33" s="21" t="n">
        <f aca="false">(F33+G33)-I33</f>
        <v>3600</v>
      </c>
      <c r="K33" s="27"/>
      <c r="L33" s="6" t="str">
        <f aca="false">IF(C33&lt;60,"0",IF(60&lt;=C33,"1000"))</f>
        <v>1000</v>
      </c>
      <c r="M33" s="6" t="str">
        <f aca="false">IF(D33&lt;60,"0",IF(60&lt;=D33,"1000"))</f>
        <v>1000</v>
      </c>
      <c r="N33" s="6" t="str">
        <f aca="false">IF(E33&lt;60,"0",IF(60&lt;=E33,"1000"))</f>
        <v>1000</v>
      </c>
      <c r="O33" s="6" t="n">
        <f aca="false">LOOKUP(C33,{0,60,69.999,79.999,85},{0,100,200,400,500})</f>
        <v>500</v>
      </c>
      <c r="P33" s="6" t="n">
        <f aca="false">LOOKUP(D33,{0,60,69.999,79.999,85},{0,100,200,400,500})</f>
        <v>500</v>
      </c>
      <c r="Q33" s="6" t="n">
        <f aca="false">LOOKUP(E33,{0,60,69.999,79.999,85},{0,100,200,400,500})</f>
        <v>500</v>
      </c>
    </row>
    <row r="34" customFormat="false" ht="18" hidden="false" customHeight="true" outlineLevel="0" collapsed="false">
      <c r="A34" s="28"/>
      <c r="B34" s="43" t="s">
        <v>63</v>
      </c>
      <c r="C34" s="23" t="n">
        <v>89.85</v>
      </c>
      <c r="D34" s="23" t="n">
        <v>89.75</v>
      </c>
      <c r="E34" s="23" t="n">
        <v>90.02</v>
      </c>
      <c r="F34" s="24" t="n">
        <f aca="false">L34+M34+N34</f>
        <v>3000</v>
      </c>
      <c r="G34" s="24" t="n">
        <f aca="false">O34+P34+Q34</f>
        <v>1500</v>
      </c>
      <c r="H34" s="46" t="s">
        <v>31</v>
      </c>
      <c r="I34" s="21" t="n">
        <v>900</v>
      </c>
      <c r="J34" s="21" t="n">
        <f aca="false">(F34+G34)-I34</f>
        <v>3600</v>
      </c>
      <c r="K34" s="27"/>
      <c r="L34" s="6" t="str">
        <f aca="false">IF(C34&lt;60,"0",IF(60&lt;=C34,"1000"))</f>
        <v>1000</v>
      </c>
      <c r="M34" s="6" t="str">
        <f aca="false">IF(D34&lt;60,"0",IF(60&lt;=D34,"1000"))</f>
        <v>1000</v>
      </c>
      <c r="N34" s="6" t="str">
        <f aca="false">IF(E34&lt;60,"0",IF(60&lt;=E34,"1000"))</f>
        <v>1000</v>
      </c>
      <c r="O34" s="6" t="n">
        <f aca="false">LOOKUP(C34,{0,60,69.999,79.999,85},{0,100,200,400,500})</f>
        <v>500</v>
      </c>
      <c r="P34" s="6" t="n">
        <f aca="false">LOOKUP(D34,{0,60,69.999,79.999,85},{0,100,200,400,500})</f>
        <v>500</v>
      </c>
      <c r="Q34" s="6" t="n">
        <f aca="false">LOOKUP(E34,{0,60,69.999,79.999,85},{0,100,200,400,500})</f>
        <v>500</v>
      </c>
    </row>
    <row r="35" customFormat="false" ht="18" hidden="false" customHeight="true" outlineLevel="0" collapsed="false">
      <c r="A35" s="28"/>
      <c r="B35" s="28" t="s">
        <v>22</v>
      </c>
      <c r="C35" s="23" t="n">
        <v>97.82</v>
      </c>
      <c r="D35" s="23" t="n">
        <v>98.11</v>
      </c>
      <c r="E35" s="23" t="n">
        <v>97.42</v>
      </c>
      <c r="F35" s="24" t="n">
        <f aca="false">L35+M35+N35</f>
        <v>3000</v>
      </c>
      <c r="G35" s="24" t="n">
        <f aca="false">O35+P35+Q35</f>
        <v>1500</v>
      </c>
      <c r="H35" s="46" t="s">
        <v>31</v>
      </c>
      <c r="I35" s="21" t="n">
        <v>900</v>
      </c>
      <c r="J35" s="21" t="n">
        <f aca="false">(F35+G35)-I35</f>
        <v>3600</v>
      </c>
      <c r="K35" s="27"/>
      <c r="L35" s="6" t="str">
        <f aca="false">IF(C35&lt;60,"0",IF(60&lt;=C35,"1000"))</f>
        <v>1000</v>
      </c>
      <c r="M35" s="6" t="str">
        <f aca="false">IF(D35&lt;60,"0",IF(60&lt;=D35,"1000"))</f>
        <v>1000</v>
      </c>
      <c r="N35" s="6" t="str">
        <f aca="false">IF(E35&lt;60,"0",IF(60&lt;=E35,"1000"))</f>
        <v>1000</v>
      </c>
      <c r="O35" s="6" t="n">
        <f aca="false">LOOKUP(C35,{0,60,69.999,79.999,85},{0,100,200,400,500})</f>
        <v>500</v>
      </c>
      <c r="P35" s="6" t="n">
        <f aca="false">LOOKUP(D35,{0,60,69.999,79.999,85},{0,100,200,400,500})</f>
        <v>500</v>
      </c>
      <c r="Q35" s="6" t="n">
        <f aca="false">LOOKUP(E35,{0,60,69.999,79.999,85},{0,100,200,400,500})</f>
        <v>500</v>
      </c>
    </row>
    <row r="36" customFormat="false" ht="18" hidden="false" customHeight="true" outlineLevel="0" collapsed="false">
      <c r="A36" s="28" t="s">
        <v>67</v>
      </c>
      <c r="B36" s="28" t="s">
        <v>68</v>
      </c>
      <c r="C36" s="23" t="n">
        <v>99.23</v>
      </c>
      <c r="D36" s="23" t="n">
        <v>99.14</v>
      </c>
      <c r="E36" s="23" t="n">
        <v>99.7</v>
      </c>
      <c r="F36" s="24" t="n">
        <f aca="false">L36+M36+N36</f>
        <v>3000</v>
      </c>
      <c r="G36" s="24" t="n">
        <f aca="false">O36+P36+Q36</f>
        <v>1500</v>
      </c>
      <c r="H36" s="21" t="s">
        <v>23</v>
      </c>
      <c r="I36" s="21"/>
      <c r="J36" s="21" t="n">
        <f aca="false">(F36+G36)-I36</f>
        <v>4500</v>
      </c>
      <c r="K36" s="21" t="n">
        <f aca="false">SUM(J36:J38)</f>
        <v>13500</v>
      </c>
      <c r="L36" s="6" t="str">
        <f aca="false">IF(C36&lt;60,"0",IF(60&lt;=C36,"1000"))</f>
        <v>1000</v>
      </c>
      <c r="M36" s="6" t="str">
        <f aca="false">IF(D36&lt;60,"0",IF(60&lt;=D36,"1000"))</f>
        <v>1000</v>
      </c>
      <c r="N36" s="6" t="str">
        <f aca="false">IF(E36&lt;60,"0",IF(60&lt;=E36,"1000"))</f>
        <v>1000</v>
      </c>
      <c r="O36" s="6" t="n">
        <f aca="false">LOOKUP(C36,{0,60,69.999,79.999,85},{0,100,200,400,500})</f>
        <v>500</v>
      </c>
      <c r="P36" s="6" t="n">
        <f aca="false">LOOKUP(D36,{0,60,69.999,79.999,85},{0,100,200,400,500})</f>
        <v>500</v>
      </c>
      <c r="Q36" s="6" t="n">
        <f aca="false">LOOKUP(E36,{0,60,69.999,79.999,85},{0,100,200,400,500})</f>
        <v>500</v>
      </c>
    </row>
    <row r="37" customFormat="false" ht="18" hidden="false" customHeight="true" outlineLevel="0" collapsed="false">
      <c r="A37" s="28"/>
      <c r="B37" s="28" t="s">
        <v>69</v>
      </c>
      <c r="C37" s="23" t="n">
        <v>96.65</v>
      </c>
      <c r="D37" s="23" t="n">
        <v>95.61</v>
      </c>
      <c r="E37" s="23" t="n">
        <v>99.1</v>
      </c>
      <c r="F37" s="24" t="n">
        <f aca="false">L37+M37+N37</f>
        <v>3000</v>
      </c>
      <c r="G37" s="24" t="n">
        <f aca="false">O37+P37+Q37</f>
        <v>1500</v>
      </c>
      <c r="H37" s="21" t="s">
        <v>23</v>
      </c>
      <c r="I37" s="21"/>
      <c r="J37" s="21" t="n">
        <f aca="false">(F37+G37)-I37</f>
        <v>4500</v>
      </c>
      <c r="K37" s="21"/>
      <c r="L37" s="6" t="str">
        <f aca="false">IF(C37&lt;60,"0",IF(60&lt;=C37,"1000"))</f>
        <v>1000</v>
      </c>
      <c r="M37" s="6" t="str">
        <f aca="false">IF(D37&lt;60,"0",IF(60&lt;=D37,"1000"))</f>
        <v>1000</v>
      </c>
      <c r="N37" s="6" t="str">
        <f aca="false">IF(E37&lt;60,"0",IF(60&lt;=E37,"1000"))</f>
        <v>1000</v>
      </c>
      <c r="O37" s="6" t="n">
        <f aca="false">LOOKUP(C37,{0,60,69.999,79.999,85},{0,100,200,400,500})</f>
        <v>500</v>
      </c>
      <c r="P37" s="6" t="n">
        <f aca="false">LOOKUP(D37,{0,60,69.999,79.999,85},{0,100,200,400,500})</f>
        <v>500</v>
      </c>
      <c r="Q37" s="6" t="n">
        <f aca="false">LOOKUP(E37,{0,60,69.999,79.999,85},{0,100,200,400,500})</f>
        <v>500</v>
      </c>
    </row>
    <row r="38" customFormat="false" ht="18" hidden="false" customHeight="true" outlineLevel="0" collapsed="false">
      <c r="A38" s="28"/>
      <c r="B38" s="28" t="s">
        <v>70</v>
      </c>
      <c r="C38" s="23" t="n">
        <v>99.1</v>
      </c>
      <c r="D38" s="23" t="n">
        <v>98.5</v>
      </c>
      <c r="E38" s="23" t="n">
        <v>98.6</v>
      </c>
      <c r="F38" s="24" t="n">
        <f aca="false">L38+M38+N38</f>
        <v>3000</v>
      </c>
      <c r="G38" s="24" t="n">
        <f aca="false">O38+P38+Q38</f>
        <v>1500</v>
      </c>
      <c r="H38" s="21" t="s">
        <v>23</v>
      </c>
      <c r="I38" s="21"/>
      <c r="J38" s="21" t="n">
        <f aca="false">(F38+G38)-I38</f>
        <v>4500</v>
      </c>
      <c r="K38" s="21"/>
      <c r="L38" s="6" t="str">
        <f aca="false">IF(C38&lt;60,"0",IF(60&lt;=C38,"1000"))</f>
        <v>1000</v>
      </c>
      <c r="M38" s="6" t="str">
        <f aca="false">IF(D38&lt;60,"0",IF(60&lt;=D38,"1000"))</f>
        <v>1000</v>
      </c>
      <c r="N38" s="6" t="str">
        <f aca="false">IF(E38&lt;60,"0",IF(60&lt;=E38,"1000"))</f>
        <v>1000</v>
      </c>
      <c r="O38" s="6" t="n">
        <f aca="false">LOOKUP(C38,{0,60,69.999,79.999,85},{0,100,200,400,500})</f>
        <v>500</v>
      </c>
      <c r="P38" s="6" t="n">
        <f aca="false">LOOKUP(D38,{0,60,69.999,79.999,85},{0,100,200,400,500})</f>
        <v>500</v>
      </c>
      <c r="Q38" s="6" t="n">
        <f aca="false">LOOKUP(E38,{0,60,69.999,79.999,85},{0,100,200,400,500})</f>
        <v>500</v>
      </c>
    </row>
    <row r="39" customFormat="false" ht="18" hidden="false" customHeight="true" outlineLevel="0" collapsed="false">
      <c r="A39" s="28" t="s">
        <v>71</v>
      </c>
      <c r="B39" s="28" t="s">
        <v>72</v>
      </c>
      <c r="C39" s="23" t="n">
        <v>99.98</v>
      </c>
      <c r="D39" s="23" t="n">
        <v>99.14</v>
      </c>
      <c r="E39" s="23" t="n">
        <v>100</v>
      </c>
      <c r="F39" s="24" t="n">
        <f aca="false">L39+M39+N39</f>
        <v>3000</v>
      </c>
      <c r="G39" s="24" t="n">
        <f aca="false">O39+P39+Q39</f>
        <v>1500</v>
      </c>
      <c r="H39" s="21" t="s">
        <v>49</v>
      </c>
      <c r="I39" s="21" t="n">
        <v>300</v>
      </c>
      <c r="J39" s="21" t="n">
        <f aca="false">(F39+G39)-I39</f>
        <v>4200</v>
      </c>
      <c r="K39" s="27" t="n">
        <f aca="false">SUM(J39:J43)</f>
        <v>21000</v>
      </c>
      <c r="L39" s="6" t="str">
        <f aca="false">IF(C39&lt;60,"0",IF(60&lt;=C39,"1000"))</f>
        <v>1000</v>
      </c>
      <c r="M39" s="6" t="str">
        <f aca="false">IF(D39&lt;60,"0",IF(60&lt;=D39,"1000"))</f>
        <v>1000</v>
      </c>
      <c r="N39" s="6" t="str">
        <f aca="false">IF(E39&lt;60,"0",IF(60&lt;=E39,"1000"))</f>
        <v>1000</v>
      </c>
      <c r="O39" s="6" t="n">
        <f aca="false">LOOKUP(C39,{0,60,69.999,79.999,85},{0,100,200,400,500})</f>
        <v>500</v>
      </c>
      <c r="P39" s="6" t="n">
        <f aca="false">LOOKUP(D39,{0,60,69.999,79.999,85},{0,100,200,400,500})</f>
        <v>500</v>
      </c>
      <c r="Q39" s="6" t="n">
        <f aca="false">LOOKUP(E39,{0,60,69.999,79.999,85},{0,100,200,400,500})</f>
        <v>500</v>
      </c>
    </row>
    <row r="40" customFormat="false" ht="18" hidden="false" customHeight="true" outlineLevel="0" collapsed="false">
      <c r="A40" s="28"/>
      <c r="B40" s="28" t="s">
        <v>73</v>
      </c>
      <c r="C40" s="23" t="n">
        <v>100</v>
      </c>
      <c r="D40" s="23" t="n">
        <v>100</v>
      </c>
      <c r="E40" s="23" t="n">
        <v>97.28</v>
      </c>
      <c r="F40" s="24" t="n">
        <f aca="false">L40+M40+N40</f>
        <v>3000</v>
      </c>
      <c r="G40" s="24" t="n">
        <f aca="false">O40+P40+Q40</f>
        <v>1500</v>
      </c>
      <c r="H40" s="21" t="s">
        <v>49</v>
      </c>
      <c r="I40" s="21" t="n">
        <v>300</v>
      </c>
      <c r="J40" s="21" t="n">
        <f aca="false">(F40+G40)-I40</f>
        <v>4200</v>
      </c>
      <c r="K40" s="27"/>
      <c r="L40" s="6" t="str">
        <f aca="false">IF(C40&lt;60,"0",IF(60&lt;=C40,"1000"))</f>
        <v>1000</v>
      </c>
      <c r="M40" s="6" t="str">
        <f aca="false">IF(D40&lt;60,"0",IF(60&lt;=D40,"1000"))</f>
        <v>1000</v>
      </c>
      <c r="N40" s="6" t="str">
        <f aca="false">IF(E40&lt;60,"0",IF(60&lt;=E40,"1000"))</f>
        <v>1000</v>
      </c>
      <c r="O40" s="6" t="n">
        <f aca="false">LOOKUP(C40,{0,60,69.999,79.999,85},{0,100,200,400,500})</f>
        <v>500</v>
      </c>
      <c r="P40" s="6" t="n">
        <f aca="false">LOOKUP(D40,{0,60,69.999,79.999,85},{0,100,200,400,500})</f>
        <v>500</v>
      </c>
      <c r="Q40" s="6" t="n">
        <f aca="false">LOOKUP(E40,{0,60,69.999,79.999,85},{0,100,200,400,500})</f>
        <v>500</v>
      </c>
    </row>
    <row r="41" customFormat="false" ht="18" hidden="false" customHeight="true" outlineLevel="0" collapsed="false">
      <c r="A41" s="28"/>
      <c r="B41" s="28" t="s">
        <v>74</v>
      </c>
      <c r="C41" s="23" t="n">
        <v>99.51</v>
      </c>
      <c r="D41" s="23" t="n">
        <v>97.32</v>
      </c>
      <c r="E41" s="23" t="n">
        <v>99.46</v>
      </c>
      <c r="F41" s="24" t="n">
        <f aca="false">L41+M41+N41</f>
        <v>3000</v>
      </c>
      <c r="G41" s="24" t="n">
        <f aca="false">O41+P41+Q41</f>
        <v>1500</v>
      </c>
      <c r="H41" s="21" t="s">
        <v>49</v>
      </c>
      <c r="I41" s="21" t="n">
        <v>300</v>
      </c>
      <c r="J41" s="21" t="n">
        <f aca="false">(F41+G41)-I41</f>
        <v>4200</v>
      </c>
      <c r="K41" s="27"/>
      <c r="L41" s="6" t="str">
        <f aca="false">IF(C41&lt;60,"0",IF(60&lt;=C41,"1000"))</f>
        <v>1000</v>
      </c>
      <c r="M41" s="6" t="str">
        <f aca="false">IF(D41&lt;60,"0",IF(60&lt;=D41,"1000"))</f>
        <v>1000</v>
      </c>
      <c r="N41" s="6" t="str">
        <f aca="false">IF(E41&lt;60,"0",IF(60&lt;=E41,"1000"))</f>
        <v>1000</v>
      </c>
      <c r="O41" s="6" t="n">
        <f aca="false">LOOKUP(C41,{0,60,69.999,79.999,85},{0,100,200,400,500})</f>
        <v>500</v>
      </c>
      <c r="P41" s="6" t="n">
        <f aca="false">LOOKUP(D41,{0,60,69.999,79.999,85},{0,100,200,400,500})</f>
        <v>500</v>
      </c>
      <c r="Q41" s="6" t="n">
        <f aca="false">LOOKUP(E41,{0,60,69.999,79.999,85},{0,100,200,400,500})</f>
        <v>500</v>
      </c>
    </row>
    <row r="42" customFormat="false" ht="18" hidden="false" customHeight="true" outlineLevel="0" collapsed="false">
      <c r="A42" s="28"/>
      <c r="B42" s="28" t="s">
        <v>75</v>
      </c>
      <c r="C42" s="23" t="n">
        <v>100</v>
      </c>
      <c r="D42" s="23" t="n">
        <v>98.87</v>
      </c>
      <c r="E42" s="23" t="n">
        <v>98.54</v>
      </c>
      <c r="F42" s="24" t="n">
        <f aca="false">L42+M42+N42</f>
        <v>3000</v>
      </c>
      <c r="G42" s="24" t="n">
        <f aca="false">O42+P42+Q42</f>
        <v>1500</v>
      </c>
      <c r="H42" s="21" t="s">
        <v>49</v>
      </c>
      <c r="I42" s="21" t="n">
        <v>300</v>
      </c>
      <c r="J42" s="21" t="n">
        <f aca="false">(F42+G42)-I42</f>
        <v>4200</v>
      </c>
      <c r="K42" s="27"/>
      <c r="L42" s="6" t="str">
        <f aca="false">IF(C42&lt;60,"0",IF(60&lt;=C42,"1000"))</f>
        <v>1000</v>
      </c>
      <c r="M42" s="6" t="str">
        <f aca="false">IF(D42&lt;60,"0",IF(60&lt;=D42,"1000"))</f>
        <v>1000</v>
      </c>
      <c r="N42" s="6" t="str">
        <f aca="false">IF(E42&lt;60,"0",IF(60&lt;=E42,"1000"))</f>
        <v>1000</v>
      </c>
      <c r="O42" s="6" t="n">
        <f aca="false">LOOKUP(C42,{0,60,69.999,79.999,85},{0,100,200,400,500})</f>
        <v>500</v>
      </c>
      <c r="P42" s="6" t="n">
        <f aca="false">LOOKUP(D42,{0,60,69.999,79.999,85},{0,100,200,400,500})</f>
        <v>500</v>
      </c>
      <c r="Q42" s="6" t="n">
        <f aca="false">LOOKUP(E42,{0,60,69.999,79.999,85},{0,100,200,400,500})</f>
        <v>500</v>
      </c>
    </row>
    <row r="43" customFormat="false" ht="18" hidden="false" customHeight="true" outlineLevel="0" collapsed="false">
      <c r="A43" s="28"/>
      <c r="B43" s="28" t="s">
        <v>76</v>
      </c>
      <c r="C43" s="23" t="n">
        <v>100</v>
      </c>
      <c r="D43" s="23" t="n">
        <v>99.93</v>
      </c>
      <c r="E43" s="23" t="n">
        <v>99.77</v>
      </c>
      <c r="F43" s="24" t="n">
        <f aca="false">L43+M43+N43</f>
        <v>3000</v>
      </c>
      <c r="G43" s="24" t="n">
        <f aca="false">O43+P43+Q43</f>
        <v>1500</v>
      </c>
      <c r="H43" s="21" t="s">
        <v>49</v>
      </c>
      <c r="I43" s="21" t="n">
        <v>300</v>
      </c>
      <c r="J43" s="21" t="n">
        <f aca="false">(F43+G43)-I43</f>
        <v>4200</v>
      </c>
      <c r="K43" s="27"/>
      <c r="L43" s="6" t="str">
        <f aca="false">IF(C43&lt;60,"0",IF(60&lt;=C43,"1000"))</f>
        <v>1000</v>
      </c>
      <c r="M43" s="6" t="str">
        <f aca="false">IF(D43&lt;60,"0",IF(60&lt;=D43,"1000"))</f>
        <v>1000</v>
      </c>
      <c r="N43" s="6" t="str">
        <f aca="false">IF(E43&lt;60,"0",IF(60&lt;=E43,"1000"))</f>
        <v>1000</v>
      </c>
      <c r="O43" s="6" t="n">
        <f aca="false">LOOKUP(C43,{0,60,69.999,79.999,85},{0,100,200,400,500})</f>
        <v>500</v>
      </c>
      <c r="P43" s="6" t="n">
        <f aca="false">LOOKUP(D43,{0,60,69.999,79.999,85},{0,100,200,400,500})</f>
        <v>500</v>
      </c>
      <c r="Q43" s="6" t="n">
        <f aca="false">LOOKUP(E43,{0,60,69.999,79.999,85},{0,100,200,400,500})</f>
        <v>500</v>
      </c>
    </row>
    <row r="44" customFormat="false" ht="18" hidden="false" customHeight="true" outlineLevel="0" collapsed="false">
      <c r="A44" s="28" t="s">
        <v>78</v>
      </c>
      <c r="B44" s="28" t="s">
        <v>79</v>
      </c>
      <c r="C44" s="23" t="n">
        <v>83.41</v>
      </c>
      <c r="D44" s="23" t="n">
        <v>86.24</v>
      </c>
      <c r="E44" s="23" t="n">
        <v>93.33</v>
      </c>
      <c r="F44" s="24" t="n">
        <f aca="false">L44+M44+N44</f>
        <v>3000</v>
      </c>
      <c r="G44" s="24" t="n">
        <f aca="false">O44+P44+Q44</f>
        <v>1400</v>
      </c>
      <c r="H44" s="21" t="s">
        <v>23</v>
      </c>
      <c r="I44" s="21"/>
      <c r="J44" s="21" t="n">
        <f aca="false">(F44+G44)-I44</f>
        <v>4400</v>
      </c>
      <c r="K44" s="27" t="n">
        <f aca="false">SUM(J44:J49)</f>
        <v>26700</v>
      </c>
      <c r="L44" s="6" t="str">
        <f aca="false">IF(C44&lt;60,"0",IF(60&lt;=C44,"1000"))</f>
        <v>1000</v>
      </c>
      <c r="M44" s="6" t="str">
        <f aca="false">IF(D44&lt;60,"0",IF(60&lt;=D44,"1000"))</f>
        <v>1000</v>
      </c>
      <c r="N44" s="6" t="str">
        <f aca="false">IF(E44&lt;60,"0",IF(60&lt;=E44,"1000"))</f>
        <v>1000</v>
      </c>
      <c r="O44" s="6" t="n">
        <f aca="false">LOOKUP(C44,{0,60,69.999,79.999,85},{0,100,200,400,500})</f>
        <v>400</v>
      </c>
      <c r="P44" s="6" t="n">
        <f aca="false">LOOKUP(D44,{0,60,69.999,79.999,85},{0,100,200,400,500})</f>
        <v>500</v>
      </c>
      <c r="Q44" s="6" t="n">
        <f aca="false">LOOKUP(E44,{0,60,69.999,79.999,85},{0,100,200,400,500})</f>
        <v>500</v>
      </c>
    </row>
    <row r="45" customFormat="false" ht="18" hidden="false" customHeight="true" outlineLevel="0" collapsed="false">
      <c r="A45" s="28"/>
      <c r="B45" s="28" t="s">
        <v>80</v>
      </c>
      <c r="C45" s="23" t="n">
        <v>89.52</v>
      </c>
      <c r="D45" s="23" t="n">
        <v>90.61</v>
      </c>
      <c r="E45" s="23" t="n">
        <v>93.59</v>
      </c>
      <c r="F45" s="24" t="n">
        <f aca="false">L45+M45+N45</f>
        <v>3000</v>
      </c>
      <c r="G45" s="24" t="n">
        <f aca="false">O45+P45+Q45</f>
        <v>1500</v>
      </c>
      <c r="H45" s="21" t="s">
        <v>23</v>
      </c>
      <c r="I45" s="21"/>
      <c r="J45" s="21" t="n">
        <f aca="false">(F45+G45)-I45</f>
        <v>4500</v>
      </c>
      <c r="K45" s="27"/>
      <c r="L45" s="6" t="str">
        <f aca="false">IF(C45&lt;60,"0",IF(60&lt;=C45,"1000"))</f>
        <v>1000</v>
      </c>
      <c r="M45" s="6" t="str">
        <f aca="false">IF(D45&lt;60,"0",IF(60&lt;=D45,"1000"))</f>
        <v>1000</v>
      </c>
      <c r="N45" s="6" t="str">
        <f aca="false">IF(E45&lt;60,"0",IF(60&lt;=E45,"1000"))</f>
        <v>1000</v>
      </c>
      <c r="O45" s="6" t="n">
        <f aca="false">LOOKUP(C45,{0,60,69.999,79.999,85},{0,100,200,400,500})</f>
        <v>500</v>
      </c>
      <c r="P45" s="6" t="n">
        <f aca="false">LOOKUP(D45,{0,60,69.999,79.999,85},{0,100,200,400,500})</f>
        <v>500</v>
      </c>
      <c r="Q45" s="6" t="n">
        <f aca="false">LOOKUP(E45,{0,60,69.999,79.999,85},{0,100,200,400,500})</f>
        <v>500</v>
      </c>
    </row>
    <row r="46" customFormat="false" ht="18" hidden="false" customHeight="true" outlineLevel="0" collapsed="false">
      <c r="A46" s="28"/>
      <c r="B46" s="28" t="s">
        <v>81</v>
      </c>
      <c r="C46" s="23" t="n">
        <v>82.51</v>
      </c>
      <c r="D46" s="23" t="n">
        <v>90.95</v>
      </c>
      <c r="E46" s="23" t="n">
        <v>90.91</v>
      </c>
      <c r="F46" s="24" t="n">
        <f aca="false">L46+M46+N46</f>
        <v>3000</v>
      </c>
      <c r="G46" s="24" t="n">
        <f aca="false">O46+P46+Q46</f>
        <v>1400</v>
      </c>
      <c r="H46" s="21" t="s">
        <v>23</v>
      </c>
      <c r="I46" s="21"/>
      <c r="J46" s="21" t="n">
        <f aca="false">(F46+G46)-I46</f>
        <v>4400</v>
      </c>
      <c r="K46" s="27"/>
      <c r="L46" s="6" t="str">
        <f aca="false">IF(C46&lt;60,"0",IF(60&lt;=C46,"1000"))</f>
        <v>1000</v>
      </c>
      <c r="M46" s="6" t="str">
        <f aca="false">IF(D46&lt;60,"0",IF(60&lt;=D46,"1000"))</f>
        <v>1000</v>
      </c>
      <c r="N46" s="6" t="str">
        <f aca="false">IF(E46&lt;60,"0",IF(60&lt;=E46,"1000"))</f>
        <v>1000</v>
      </c>
      <c r="O46" s="6" t="n">
        <f aca="false">LOOKUP(C46,{0,60,69.999,79.999,85},{0,100,200,400,500})</f>
        <v>400</v>
      </c>
      <c r="P46" s="6" t="n">
        <f aca="false">LOOKUP(D46,{0,60,69.999,79.999,85},{0,100,200,400,500})</f>
        <v>500</v>
      </c>
      <c r="Q46" s="6" t="n">
        <f aca="false">LOOKUP(E46,{0,60,69.999,79.999,85},{0,100,200,400,500})</f>
        <v>500</v>
      </c>
    </row>
    <row r="47" customFormat="false" ht="18" hidden="false" customHeight="true" outlineLevel="0" collapsed="false">
      <c r="A47" s="28"/>
      <c r="B47" s="28" t="s">
        <v>82</v>
      </c>
      <c r="C47" s="23" t="n">
        <v>88.46</v>
      </c>
      <c r="D47" s="23" t="n">
        <v>83.61</v>
      </c>
      <c r="E47" s="23" t="n">
        <v>91.39</v>
      </c>
      <c r="F47" s="24" t="n">
        <f aca="false">L47+M47+N47</f>
        <v>3000</v>
      </c>
      <c r="G47" s="24" t="n">
        <f aca="false">O47+P47+Q47</f>
        <v>1400</v>
      </c>
      <c r="H47" s="21" t="s">
        <v>23</v>
      </c>
      <c r="I47" s="21"/>
      <c r="J47" s="21" t="n">
        <f aca="false">(F47+G47)-I47</f>
        <v>4400</v>
      </c>
      <c r="K47" s="27"/>
      <c r="L47" s="6" t="str">
        <f aca="false">IF(C47&lt;60,"0",IF(60&lt;=C47,"1000"))</f>
        <v>1000</v>
      </c>
      <c r="M47" s="6" t="str">
        <f aca="false">IF(D47&lt;60,"0",IF(60&lt;=D47,"1000"))</f>
        <v>1000</v>
      </c>
      <c r="N47" s="6" t="str">
        <f aca="false">IF(E47&lt;60,"0",IF(60&lt;=E47,"1000"))</f>
        <v>1000</v>
      </c>
      <c r="O47" s="6" t="n">
        <f aca="false">LOOKUP(C47,{0,60,69.999,79.999,85},{0,100,200,400,500})</f>
        <v>500</v>
      </c>
      <c r="P47" s="6" t="n">
        <f aca="false">LOOKUP(D47,{0,60,69.999,79.999,85},{0,100,200,400,500})</f>
        <v>400</v>
      </c>
      <c r="Q47" s="6" t="n">
        <f aca="false">LOOKUP(E47,{0,60,69.999,79.999,85},{0,100,200,400,500})</f>
        <v>500</v>
      </c>
    </row>
    <row r="48" customFormat="false" ht="18" hidden="false" customHeight="true" outlineLevel="0" collapsed="false">
      <c r="A48" s="28"/>
      <c r="B48" s="28" t="s">
        <v>83</v>
      </c>
      <c r="C48" s="23" t="n">
        <v>88.95</v>
      </c>
      <c r="D48" s="23" t="n">
        <v>100</v>
      </c>
      <c r="E48" s="23" t="n">
        <v>100</v>
      </c>
      <c r="F48" s="24" t="n">
        <f aca="false">L48+M48+N48</f>
        <v>3000</v>
      </c>
      <c r="G48" s="24" t="n">
        <f aca="false">O48+P48+Q48</f>
        <v>1500</v>
      </c>
      <c r="H48" s="21" t="s">
        <v>23</v>
      </c>
      <c r="I48" s="21"/>
      <c r="J48" s="21" t="n">
        <f aca="false">(F48+G48)-I48</f>
        <v>4500</v>
      </c>
      <c r="K48" s="27"/>
      <c r="L48" s="6" t="str">
        <f aca="false">IF(C48&lt;60,"0",IF(60&lt;=C48,"1000"))</f>
        <v>1000</v>
      </c>
      <c r="M48" s="6" t="str">
        <f aca="false">IF(D48&lt;60,"0",IF(60&lt;=D48,"1000"))</f>
        <v>1000</v>
      </c>
      <c r="N48" s="6" t="str">
        <f aca="false">IF(E48&lt;60,"0",IF(60&lt;=E48,"1000"))</f>
        <v>1000</v>
      </c>
      <c r="O48" s="6" t="n">
        <f aca="false">LOOKUP(C48,{0,60,69.999,79.999,85},{0,100,200,400,500})</f>
        <v>500</v>
      </c>
      <c r="P48" s="6" t="n">
        <f aca="false">LOOKUP(D48,{0,60,69.999,79.999,85},{0,100,200,400,500})</f>
        <v>500</v>
      </c>
      <c r="Q48" s="6" t="n">
        <f aca="false">LOOKUP(E48,{0,60,69.999,79.999,85},{0,100,200,400,500})</f>
        <v>500</v>
      </c>
    </row>
    <row r="49" customFormat="false" ht="18" hidden="false" customHeight="true" outlineLevel="0" collapsed="false">
      <c r="A49" s="28"/>
      <c r="B49" s="28" t="s">
        <v>84</v>
      </c>
      <c r="C49" s="23" t="n">
        <v>91.04</v>
      </c>
      <c r="D49" s="23" t="n">
        <v>95.64</v>
      </c>
      <c r="E49" s="23" t="n">
        <v>97.57</v>
      </c>
      <c r="F49" s="24" t="n">
        <f aca="false">L49+M49+N49</f>
        <v>3000</v>
      </c>
      <c r="G49" s="24" t="n">
        <f aca="false">O49+P49+Q49</f>
        <v>1500</v>
      </c>
      <c r="H49" s="21" t="s">
        <v>23</v>
      </c>
      <c r="I49" s="21"/>
      <c r="J49" s="21" t="n">
        <f aca="false">(F49+G49)-I49</f>
        <v>4500</v>
      </c>
      <c r="K49" s="27"/>
      <c r="L49" s="6" t="str">
        <f aca="false">IF(C49&lt;60,"0",IF(60&lt;=C49,"1000"))</f>
        <v>1000</v>
      </c>
      <c r="M49" s="6" t="str">
        <f aca="false">IF(D49&lt;60,"0",IF(60&lt;=D49,"1000"))</f>
        <v>1000</v>
      </c>
      <c r="N49" s="6" t="str">
        <f aca="false">IF(E49&lt;60,"0",IF(60&lt;=E49,"1000"))</f>
        <v>1000</v>
      </c>
      <c r="O49" s="6" t="n">
        <f aca="false">LOOKUP(C49,{0,60,69.999,79.999,85},{0,100,200,400,500})</f>
        <v>500</v>
      </c>
      <c r="P49" s="6" t="n">
        <f aca="false">LOOKUP(D49,{0,60,69.999,79.999,85},{0,100,200,400,500})</f>
        <v>500</v>
      </c>
      <c r="Q49" s="6" t="n">
        <f aca="false">LOOKUP(E49,{0,60,69.999,79.999,85},{0,100,200,400,500})</f>
        <v>500</v>
      </c>
    </row>
    <row r="50" customFormat="false" ht="18" hidden="false" customHeight="true" outlineLevel="0" collapsed="false">
      <c r="A50" s="28" t="s">
        <v>87</v>
      </c>
      <c r="B50" s="28" t="s">
        <v>88</v>
      </c>
      <c r="C50" s="23" t="n">
        <v>91</v>
      </c>
      <c r="D50" s="23" t="n">
        <v>91</v>
      </c>
      <c r="E50" s="23" t="n">
        <v>91</v>
      </c>
      <c r="F50" s="24" t="n">
        <f aca="false">L50+M50+N50</f>
        <v>3000</v>
      </c>
      <c r="G50" s="24" t="n">
        <f aca="false">O50+P50+Q50</f>
        <v>1500</v>
      </c>
      <c r="H50" s="21" t="s">
        <v>23</v>
      </c>
      <c r="I50" s="21"/>
      <c r="J50" s="21" t="n">
        <f aca="false">(F50+G50)-I50</f>
        <v>4500</v>
      </c>
      <c r="K50" s="27" t="n">
        <f aca="false">SUM(J50:J53)</f>
        <v>18000</v>
      </c>
      <c r="L50" s="6" t="str">
        <f aca="false">IF(C50&lt;60,"0",IF(60&lt;=C50,"1000"))</f>
        <v>1000</v>
      </c>
      <c r="M50" s="6" t="str">
        <f aca="false">IF(D50&lt;60,"0",IF(60&lt;=D50,"1000"))</f>
        <v>1000</v>
      </c>
      <c r="N50" s="6" t="str">
        <f aca="false">IF(E50&lt;60,"0",IF(60&lt;=E50,"1000"))</f>
        <v>1000</v>
      </c>
      <c r="O50" s="6" t="n">
        <f aca="false">LOOKUP(C50,{0,60,69.999,79.999,85},{0,100,200,400,500})</f>
        <v>500</v>
      </c>
      <c r="P50" s="6" t="n">
        <f aca="false">LOOKUP(D50,{0,60,69.999,79.999,85},{0,100,200,400,500})</f>
        <v>500</v>
      </c>
      <c r="Q50" s="6" t="n">
        <f aca="false">LOOKUP(E50,{0,60,69.999,79.999,85},{0,100,200,400,500})</f>
        <v>500</v>
      </c>
    </row>
    <row r="51" customFormat="false" ht="18" hidden="false" customHeight="true" outlineLevel="0" collapsed="false">
      <c r="A51" s="28"/>
      <c r="B51" s="28" t="s">
        <v>89</v>
      </c>
      <c r="C51" s="23" t="n">
        <v>99.67</v>
      </c>
      <c r="D51" s="23" t="n">
        <v>97.09</v>
      </c>
      <c r="E51" s="23" t="n">
        <v>97.38</v>
      </c>
      <c r="F51" s="24" t="n">
        <f aca="false">L51+M51+N51</f>
        <v>3000</v>
      </c>
      <c r="G51" s="24" t="n">
        <f aca="false">O51+P51+Q51</f>
        <v>1500</v>
      </c>
      <c r="H51" s="21" t="s">
        <v>23</v>
      </c>
      <c r="I51" s="21"/>
      <c r="J51" s="21" t="n">
        <f aca="false">(F51+G51)-I51</f>
        <v>4500</v>
      </c>
      <c r="K51" s="27"/>
      <c r="L51" s="6" t="str">
        <f aca="false">IF(C51&lt;60,"0",IF(60&lt;=C51,"1000"))</f>
        <v>1000</v>
      </c>
      <c r="M51" s="6" t="str">
        <f aca="false">IF(D51&lt;60,"0",IF(60&lt;=D51,"1000"))</f>
        <v>1000</v>
      </c>
      <c r="N51" s="6" t="str">
        <f aca="false">IF(E51&lt;60,"0",IF(60&lt;=E51,"1000"))</f>
        <v>1000</v>
      </c>
      <c r="O51" s="6" t="n">
        <f aca="false">LOOKUP(C51,{0,60,69.999,79.999,85},{0,100,200,400,500})</f>
        <v>500</v>
      </c>
      <c r="P51" s="6" t="n">
        <f aca="false">LOOKUP(D51,{0,60,69.999,79.999,85},{0,100,200,400,500})</f>
        <v>500</v>
      </c>
      <c r="Q51" s="6" t="n">
        <f aca="false">LOOKUP(E51,{0,60,69.999,79.999,85},{0,100,200,400,500})</f>
        <v>500</v>
      </c>
    </row>
    <row r="52" customFormat="false" ht="18" hidden="false" customHeight="true" outlineLevel="0" collapsed="false">
      <c r="A52" s="28"/>
      <c r="B52" s="28" t="s">
        <v>90</v>
      </c>
      <c r="C52" s="23" t="n">
        <v>96.47</v>
      </c>
      <c r="D52" s="23" t="n">
        <v>94.94</v>
      </c>
      <c r="E52" s="23" t="n">
        <v>97.21</v>
      </c>
      <c r="F52" s="24" t="n">
        <f aca="false">L52+M52+N52</f>
        <v>3000</v>
      </c>
      <c r="G52" s="24" t="n">
        <f aca="false">O52+P52+Q52</f>
        <v>1500</v>
      </c>
      <c r="H52" s="21" t="s">
        <v>23</v>
      </c>
      <c r="I52" s="21"/>
      <c r="J52" s="21" t="n">
        <f aca="false">(F52+G52)-I52</f>
        <v>4500</v>
      </c>
      <c r="K52" s="27"/>
      <c r="L52" s="6" t="str">
        <f aca="false">IF(C52&lt;60,"0",IF(60&lt;=C52,"1000"))</f>
        <v>1000</v>
      </c>
      <c r="M52" s="6" t="str">
        <f aca="false">IF(D52&lt;60,"0",IF(60&lt;=D52,"1000"))</f>
        <v>1000</v>
      </c>
      <c r="N52" s="6" t="str">
        <f aca="false">IF(E52&lt;60,"0",IF(60&lt;=E52,"1000"))</f>
        <v>1000</v>
      </c>
      <c r="O52" s="6" t="n">
        <f aca="false">LOOKUP(C52,{0,60,69.999,79.999,85},{0,100,200,400,500})</f>
        <v>500</v>
      </c>
      <c r="P52" s="6" t="n">
        <f aca="false">LOOKUP(D52,{0,60,69.999,79.999,85},{0,100,200,400,500})</f>
        <v>500</v>
      </c>
      <c r="Q52" s="6" t="n">
        <f aca="false">LOOKUP(E52,{0,60,69.999,79.999,85},{0,100,200,400,500})</f>
        <v>500</v>
      </c>
    </row>
    <row r="53" customFormat="false" ht="18" hidden="false" customHeight="true" outlineLevel="0" collapsed="false">
      <c r="A53" s="28"/>
      <c r="B53" s="28" t="s">
        <v>91</v>
      </c>
      <c r="C53" s="23" t="n">
        <v>94.15</v>
      </c>
      <c r="D53" s="23" t="n">
        <v>100</v>
      </c>
      <c r="E53" s="23" t="n">
        <v>99.09</v>
      </c>
      <c r="F53" s="24" t="n">
        <f aca="false">L53+M53+N53</f>
        <v>3000</v>
      </c>
      <c r="G53" s="24" t="n">
        <f aca="false">O53+P53+Q53</f>
        <v>1500</v>
      </c>
      <c r="H53" s="21" t="s">
        <v>23</v>
      </c>
      <c r="I53" s="21"/>
      <c r="J53" s="21" t="n">
        <f aca="false">(F53+G53)-I53</f>
        <v>4500</v>
      </c>
      <c r="K53" s="27"/>
      <c r="L53" s="6" t="str">
        <f aca="false">IF(C53&lt;60,"0",IF(60&lt;=C53,"1000"))</f>
        <v>1000</v>
      </c>
      <c r="M53" s="6" t="str">
        <f aca="false">IF(D53&lt;60,"0",IF(60&lt;=D53,"1000"))</f>
        <v>1000</v>
      </c>
      <c r="N53" s="6" t="str">
        <f aca="false">IF(E53&lt;60,"0",IF(60&lt;=E53,"1000"))</f>
        <v>1000</v>
      </c>
      <c r="O53" s="6" t="n">
        <f aca="false">LOOKUP(C53,{0,60,69.999,79.999,85},{0,100,200,400,500})</f>
        <v>500</v>
      </c>
      <c r="P53" s="6" t="n">
        <f aca="false">LOOKUP(D53,{0,60,69.999,79.999,85},{0,100,200,400,500})</f>
        <v>500</v>
      </c>
      <c r="Q53" s="6" t="n">
        <f aca="false">LOOKUP(E53,{0,60,69.999,79.999,85},{0,100,200,400,500})</f>
        <v>500</v>
      </c>
    </row>
    <row r="54" customFormat="false" ht="18" hidden="false" customHeight="true" outlineLevel="0" collapsed="false">
      <c r="A54" s="28" t="s">
        <v>92</v>
      </c>
      <c r="B54" s="28" t="s">
        <v>93</v>
      </c>
      <c r="C54" s="23" t="n">
        <v>81.31</v>
      </c>
      <c r="D54" s="23" t="n">
        <v>79.78</v>
      </c>
      <c r="E54" s="23" t="n">
        <v>85.78</v>
      </c>
      <c r="F54" s="24" t="n">
        <f aca="false">L54+M54+N54</f>
        <v>3000</v>
      </c>
      <c r="G54" s="24" t="n">
        <f aca="false">O54+P54+Q54</f>
        <v>1100</v>
      </c>
      <c r="H54" s="21" t="s">
        <v>23</v>
      </c>
      <c r="I54" s="21"/>
      <c r="J54" s="21" t="n">
        <f aca="false">(F54+G54)-I54</f>
        <v>4100</v>
      </c>
      <c r="K54" s="27" t="n">
        <f aca="false">SUM(J54:J59)</f>
        <v>25700</v>
      </c>
      <c r="L54" s="6" t="str">
        <f aca="false">IF(C54&lt;60,"0",IF(60&lt;=C54,"1000"))</f>
        <v>1000</v>
      </c>
      <c r="M54" s="6" t="str">
        <f aca="false">IF(D54&lt;60,"0",IF(60&lt;=D54,"1000"))</f>
        <v>1000</v>
      </c>
      <c r="N54" s="6" t="str">
        <f aca="false">IF(E54&lt;60,"0",IF(60&lt;=E54,"1000"))</f>
        <v>1000</v>
      </c>
      <c r="O54" s="6" t="n">
        <f aca="false">LOOKUP(C54,{0,60,69.999,79.999,85},{0,100,200,400,500})</f>
        <v>400</v>
      </c>
      <c r="P54" s="6" t="n">
        <f aca="false">LOOKUP(D54,{0,60,69.999,79.999,85},{0,100,200,400,500})</f>
        <v>200</v>
      </c>
      <c r="Q54" s="6" t="n">
        <f aca="false">LOOKUP(E54,{0,60,69.999,79.999,85},{0,100,200,400,500})</f>
        <v>500</v>
      </c>
    </row>
    <row r="55" customFormat="false" ht="18" hidden="false" customHeight="true" outlineLevel="0" collapsed="false">
      <c r="A55" s="28"/>
      <c r="B55" s="28" t="s">
        <v>94</v>
      </c>
      <c r="C55" s="23" t="n">
        <v>95.66</v>
      </c>
      <c r="D55" s="23" t="n">
        <v>91.86</v>
      </c>
      <c r="E55" s="23" t="n">
        <v>97.98</v>
      </c>
      <c r="F55" s="24" t="n">
        <f aca="false">L55+M55+N55</f>
        <v>3000</v>
      </c>
      <c r="G55" s="24" t="n">
        <f aca="false">O55+P55+Q55</f>
        <v>1500</v>
      </c>
      <c r="H55" s="21" t="s">
        <v>23</v>
      </c>
      <c r="I55" s="21"/>
      <c r="J55" s="21" t="n">
        <f aca="false">(F55+G55)-I55</f>
        <v>4500</v>
      </c>
      <c r="K55" s="27"/>
      <c r="L55" s="6" t="str">
        <f aca="false">IF(C55&lt;60,"0",IF(60&lt;=C55,"1000"))</f>
        <v>1000</v>
      </c>
      <c r="M55" s="6" t="str">
        <f aca="false">IF(D55&lt;60,"0",IF(60&lt;=D55,"1000"))</f>
        <v>1000</v>
      </c>
      <c r="N55" s="6" t="str">
        <f aca="false">IF(E55&lt;60,"0",IF(60&lt;=E55,"1000"))</f>
        <v>1000</v>
      </c>
      <c r="O55" s="6" t="n">
        <f aca="false">LOOKUP(C55,{0,60,69.999,79.999,85},{0,100,200,400,500})</f>
        <v>500</v>
      </c>
      <c r="P55" s="6" t="n">
        <f aca="false">LOOKUP(D55,{0,60,69.999,79.999,85},{0,100,200,400,500})</f>
        <v>500</v>
      </c>
      <c r="Q55" s="6" t="n">
        <f aca="false">LOOKUP(E55,{0,60,69.999,79.999,85},{0,100,200,400,500})</f>
        <v>500</v>
      </c>
    </row>
    <row r="56" customFormat="false" ht="18" hidden="false" customHeight="true" outlineLevel="0" collapsed="false">
      <c r="A56" s="28"/>
      <c r="B56" s="28" t="s">
        <v>95</v>
      </c>
      <c r="C56" s="23" t="n">
        <v>95.31</v>
      </c>
      <c r="D56" s="23" t="n">
        <v>90.8</v>
      </c>
      <c r="E56" s="23" t="n">
        <v>95.66</v>
      </c>
      <c r="F56" s="24" t="n">
        <f aca="false">L56+M56+N56</f>
        <v>3000</v>
      </c>
      <c r="G56" s="24" t="n">
        <f aca="false">O56+P56+Q56</f>
        <v>1500</v>
      </c>
      <c r="H56" s="21" t="s">
        <v>23</v>
      </c>
      <c r="I56" s="21"/>
      <c r="J56" s="21" t="n">
        <f aca="false">(F56+G56)-I56</f>
        <v>4500</v>
      </c>
      <c r="K56" s="27"/>
      <c r="L56" s="6" t="str">
        <f aca="false">IF(C56&lt;60,"0",IF(60&lt;=C56,"1000"))</f>
        <v>1000</v>
      </c>
      <c r="M56" s="6" t="str">
        <f aca="false">IF(D56&lt;60,"0",IF(60&lt;=D56,"1000"))</f>
        <v>1000</v>
      </c>
      <c r="N56" s="6" t="str">
        <f aca="false">IF(E56&lt;60,"0",IF(60&lt;=E56,"1000"))</f>
        <v>1000</v>
      </c>
      <c r="O56" s="6" t="n">
        <f aca="false">LOOKUP(C56,{0,60,69.999,79.999,85},{0,100,200,400,500})</f>
        <v>500</v>
      </c>
      <c r="P56" s="6" t="n">
        <f aca="false">LOOKUP(D56,{0,60,69.999,79.999,85},{0,100,200,400,500})</f>
        <v>500</v>
      </c>
      <c r="Q56" s="6" t="n">
        <f aca="false">LOOKUP(E56,{0,60,69.999,79.999,85},{0,100,200,400,500})</f>
        <v>500</v>
      </c>
    </row>
    <row r="57" customFormat="false" ht="18" hidden="false" customHeight="true" outlineLevel="0" collapsed="false">
      <c r="A57" s="28"/>
      <c r="B57" s="28" t="s">
        <v>96</v>
      </c>
      <c r="C57" s="23" t="n">
        <v>92</v>
      </c>
      <c r="D57" s="23" t="n">
        <v>86.02</v>
      </c>
      <c r="E57" s="23" t="n">
        <v>91.25</v>
      </c>
      <c r="F57" s="24" t="n">
        <f aca="false">L57+M57+N57</f>
        <v>3000</v>
      </c>
      <c r="G57" s="24" t="n">
        <f aca="false">O57+P57+Q57</f>
        <v>1500</v>
      </c>
      <c r="H57" s="21" t="s">
        <v>23</v>
      </c>
      <c r="I57" s="21"/>
      <c r="J57" s="21" t="n">
        <f aca="false">(F57+G57)-I57</f>
        <v>4500</v>
      </c>
      <c r="K57" s="27"/>
      <c r="L57" s="6" t="str">
        <f aca="false">IF(C57&lt;60,"0",IF(60&lt;=C57,"1000"))</f>
        <v>1000</v>
      </c>
      <c r="M57" s="6" t="str">
        <f aca="false">IF(D57&lt;60,"0",IF(60&lt;=D57,"1000"))</f>
        <v>1000</v>
      </c>
      <c r="N57" s="6" t="str">
        <f aca="false">IF(E57&lt;60,"0",IF(60&lt;=E57,"1000"))</f>
        <v>1000</v>
      </c>
      <c r="O57" s="6" t="n">
        <f aca="false">LOOKUP(C57,{0,60,69.999,79.999,85},{0,100,200,400,500})</f>
        <v>500</v>
      </c>
      <c r="P57" s="6" t="n">
        <f aca="false">LOOKUP(D57,{0,60,69.999,79.999,85},{0,100,200,400,500})</f>
        <v>500</v>
      </c>
      <c r="Q57" s="6" t="n">
        <f aca="false">LOOKUP(E57,{0,60,69.999,79.999,85},{0,100,200,400,500})</f>
        <v>500</v>
      </c>
    </row>
    <row r="58" customFormat="false" ht="18" hidden="false" customHeight="true" outlineLevel="0" collapsed="false">
      <c r="A58" s="28"/>
      <c r="B58" s="28" t="s">
        <v>97</v>
      </c>
      <c r="C58" s="23" t="n">
        <v>74.63</v>
      </c>
      <c r="D58" s="23" t="n">
        <v>73.04</v>
      </c>
      <c r="E58" s="23" t="n">
        <v>72.74</v>
      </c>
      <c r="F58" s="24" t="n">
        <f aca="false">L58+M58+N58</f>
        <v>3000</v>
      </c>
      <c r="G58" s="24" t="n">
        <f aca="false">O58+P58+Q58</f>
        <v>600</v>
      </c>
      <c r="H58" s="21" t="s">
        <v>23</v>
      </c>
      <c r="I58" s="21"/>
      <c r="J58" s="21" t="n">
        <f aca="false">(F58+G58)-I58</f>
        <v>3600</v>
      </c>
      <c r="K58" s="27"/>
      <c r="L58" s="6" t="str">
        <f aca="false">IF(C58&lt;60,"0",IF(60&lt;=C58,"1000"))</f>
        <v>1000</v>
      </c>
      <c r="M58" s="6" t="str">
        <f aca="false">IF(D58&lt;60,"0",IF(60&lt;=D58,"1000"))</f>
        <v>1000</v>
      </c>
      <c r="N58" s="6" t="str">
        <f aca="false">IF(E58&lt;60,"0",IF(60&lt;=E58,"1000"))</f>
        <v>1000</v>
      </c>
      <c r="O58" s="6" t="n">
        <f aca="false">LOOKUP(C58,{0,60,69.999,79.999,85},{0,100,200,400,500})</f>
        <v>200</v>
      </c>
      <c r="P58" s="6" t="n">
        <f aca="false">LOOKUP(D58,{0,60,69.999,79.999,85},{0,100,200,400,500})</f>
        <v>200</v>
      </c>
      <c r="Q58" s="6" t="n">
        <f aca="false">LOOKUP(E58,{0,60,69.999,79.999,85},{0,100,200,400,500})</f>
        <v>200</v>
      </c>
    </row>
    <row r="59" customFormat="false" ht="18" hidden="false" customHeight="true" outlineLevel="0" collapsed="false">
      <c r="A59" s="28"/>
      <c r="B59" s="28" t="s">
        <v>98</v>
      </c>
      <c r="C59" s="23" t="n">
        <v>85.07</v>
      </c>
      <c r="D59" s="23" t="n">
        <v>88.72</v>
      </c>
      <c r="E59" s="23" t="n">
        <v>96.79</v>
      </c>
      <c r="F59" s="24" t="n">
        <f aca="false">L59+M59+N59</f>
        <v>3000</v>
      </c>
      <c r="G59" s="24" t="n">
        <f aca="false">O59+P59+Q59</f>
        <v>1500</v>
      </c>
      <c r="H59" s="21" t="s">
        <v>23</v>
      </c>
      <c r="I59" s="21"/>
      <c r="J59" s="21" t="n">
        <f aca="false">(F59+G59)-I59</f>
        <v>4500</v>
      </c>
      <c r="K59" s="27"/>
      <c r="L59" s="6" t="str">
        <f aca="false">IF(C59&lt;60,"0",IF(60&lt;=C59,"1000"))</f>
        <v>1000</v>
      </c>
      <c r="M59" s="6" t="str">
        <f aca="false">IF(D59&lt;60,"0",IF(60&lt;=D59,"1000"))</f>
        <v>1000</v>
      </c>
      <c r="N59" s="6" t="str">
        <f aca="false">IF(E59&lt;60,"0",IF(60&lt;=E59,"1000"))</f>
        <v>1000</v>
      </c>
      <c r="O59" s="6" t="n">
        <f aca="false">LOOKUP(C59,{0,60,69.999,79.999,85},{0,100,200,400,500})</f>
        <v>500</v>
      </c>
      <c r="P59" s="6" t="n">
        <f aca="false">LOOKUP(D59,{0,60,69.999,79.999,85},{0,100,200,400,500})</f>
        <v>500</v>
      </c>
      <c r="Q59" s="6" t="n">
        <f aca="false">LOOKUP(E59,{0,60,69.999,79.999,85},{0,100,200,400,500})</f>
        <v>500</v>
      </c>
    </row>
    <row r="60" customFormat="false" ht="18" hidden="false" customHeight="true" outlineLevel="0" collapsed="false">
      <c r="A60" s="28" t="s">
        <v>99</v>
      </c>
      <c r="B60" s="28" t="s">
        <v>100</v>
      </c>
      <c r="C60" s="23" t="n">
        <v>89.75</v>
      </c>
      <c r="D60" s="23" t="n">
        <v>90.37</v>
      </c>
      <c r="E60" s="23" t="n">
        <v>89.19</v>
      </c>
      <c r="F60" s="24" t="n">
        <f aca="false">L60+M60+N60</f>
        <v>3000</v>
      </c>
      <c r="G60" s="24" t="n">
        <f aca="false">O60+P60+Q60</f>
        <v>1500</v>
      </c>
      <c r="H60" s="21" t="s">
        <v>23</v>
      </c>
      <c r="I60" s="21"/>
      <c r="J60" s="21" t="n">
        <f aca="false">(F60+G60)-I60</f>
        <v>4500</v>
      </c>
      <c r="K60" s="21" t="n">
        <f aca="false">SUM(J60:J62)</f>
        <v>13500</v>
      </c>
      <c r="L60" s="6" t="str">
        <f aca="false">IF(C60&lt;60,"0",IF(60&lt;=C60,"1000"))</f>
        <v>1000</v>
      </c>
      <c r="M60" s="6" t="str">
        <f aca="false">IF(D60&lt;60,"0",IF(60&lt;=D60,"1000"))</f>
        <v>1000</v>
      </c>
      <c r="N60" s="6" t="str">
        <f aca="false">IF(E60&lt;60,"0",IF(60&lt;=E60,"1000"))</f>
        <v>1000</v>
      </c>
      <c r="O60" s="6" t="n">
        <f aca="false">LOOKUP(C60,{0,60,69.999,79.999,85},{0,100,200,400,500})</f>
        <v>500</v>
      </c>
      <c r="P60" s="6" t="n">
        <f aca="false">LOOKUP(D60,{0,60,69.999,79.999,85},{0,100,200,400,500})</f>
        <v>500</v>
      </c>
      <c r="Q60" s="6" t="n">
        <f aca="false">LOOKUP(E60,{0,60,69.999,79.999,85},{0,100,200,400,500})</f>
        <v>500</v>
      </c>
    </row>
    <row r="61" customFormat="false" ht="18" hidden="false" customHeight="true" outlineLevel="0" collapsed="false">
      <c r="A61" s="28"/>
      <c r="B61" s="28" t="s">
        <v>101</v>
      </c>
      <c r="C61" s="23" t="n">
        <v>90.56</v>
      </c>
      <c r="D61" s="23" t="n">
        <v>90.53</v>
      </c>
      <c r="E61" s="23" t="n">
        <v>91.16</v>
      </c>
      <c r="F61" s="24" t="n">
        <f aca="false">L61+M61+N61</f>
        <v>3000</v>
      </c>
      <c r="G61" s="24" t="n">
        <f aca="false">O61+P61+Q61</f>
        <v>1500</v>
      </c>
      <c r="H61" s="21" t="s">
        <v>23</v>
      </c>
      <c r="I61" s="21"/>
      <c r="J61" s="21" t="n">
        <f aca="false">(F61+G61)-I61</f>
        <v>4500</v>
      </c>
      <c r="K61" s="21"/>
      <c r="L61" s="6" t="str">
        <f aca="false">IF(C61&lt;60,"0",IF(60&lt;=C61,"1000"))</f>
        <v>1000</v>
      </c>
      <c r="M61" s="6" t="str">
        <f aca="false">IF(D61&lt;60,"0",IF(60&lt;=D61,"1000"))</f>
        <v>1000</v>
      </c>
      <c r="N61" s="6" t="str">
        <f aca="false">IF(E61&lt;60,"0",IF(60&lt;=E61,"1000"))</f>
        <v>1000</v>
      </c>
      <c r="O61" s="6" t="n">
        <f aca="false">LOOKUP(C61,{0,60,69.999,79.999,85},{0,100,200,400,500})</f>
        <v>500</v>
      </c>
      <c r="P61" s="6" t="n">
        <f aca="false">LOOKUP(D61,{0,60,69.999,79.999,85},{0,100,200,400,500})</f>
        <v>500</v>
      </c>
      <c r="Q61" s="6" t="n">
        <f aca="false">LOOKUP(E61,{0,60,69.999,79.999,85},{0,100,200,400,500})</f>
        <v>500</v>
      </c>
    </row>
    <row r="62" customFormat="false" ht="18" hidden="false" customHeight="true" outlineLevel="0" collapsed="false">
      <c r="A62" s="28"/>
      <c r="B62" s="28" t="s">
        <v>102</v>
      </c>
      <c r="C62" s="23" t="n">
        <v>91.85</v>
      </c>
      <c r="D62" s="23" t="n">
        <v>91.65</v>
      </c>
      <c r="E62" s="23" t="n">
        <v>91.6</v>
      </c>
      <c r="F62" s="24" t="n">
        <f aca="false">L62+M62+N62</f>
        <v>3000</v>
      </c>
      <c r="G62" s="24" t="n">
        <f aca="false">O62+P62+Q62</f>
        <v>1500</v>
      </c>
      <c r="H62" s="21" t="s">
        <v>23</v>
      </c>
      <c r="I62" s="21"/>
      <c r="J62" s="21" t="n">
        <f aca="false">(F62+G62)-I62</f>
        <v>4500</v>
      </c>
      <c r="K62" s="21"/>
      <c r="L62" s="6" t="str">
        <f aca="false">IF(C62&lt;60,"0",IF(60&lt;=C62,"1000"))</f>
        <v>1000</v>
      </c>
      <c r="M62" s="6" t="str">
        <f aca="false">IF(D62&lt;60,"0",IF(60&lt;=D62,"1000"))</f>
        <v>1000</v>
      </c>
      <c r="N62" s="6" t="str">
        <f aca="false">IF(E62&lt;60,"0",IF(60&lt;=E62,"1000"))</f>
        <v>1000</v>
      </c>
      <c r="O62" s="6" t="n">
        <f aca="false">LOOKUP(C62,{0,60,69.999,79.999,85},{0,100,200,400,500})</f>
        <v>500</v>
      </c>
      <c r="P62" s="6" t="n">
        <f aca="false">LOOKUP(D62,{0,60,69.999,79.999,85},{0,100,200,400,500})</f>
        <v>500</v>
      </c>
      <c r="Q62" s="6" t="n">
        <f aca="false">LOOKUP(E62,{0,60,69.999,79.999,85},{0,100,200,400,500})</f>
        <v>500</v>
      </c>
    </row>
    <row r="63" customFormat="false" ht="18" hidden="false" customHeight="true" outlineLevel="0" collapsed="false">
      <c r="A63" s="28" t="s">
        <v>104</v>
      </c>
      <c r="B63" s="28" t="s">
        <v>105</v>
      </c>
      <c r="C63" s="23" t="n">
        <v>97.5</v>
      </c>
      <c r="D63" s="23" t="n">
        <v>95.62</v>
      </c>
      <c r="E63" s="23" t="n">
        <v>93.11</v>
      </c>
      <c r="F63" s="24" t="n">
        <f aca="false">L63+M63+N63</f>
        <v>3000</v>
      </c>
      <c r="G63" s="24" t="n">
        <f aca="false">O63+P63+Q63</f>
        <v>1500</v>
      </c>
      <c r="H63" s="21" t="s">
        <v>23</v>
      </c>
      <c r="I63" s="21"/>
      <c r="J63" s="21" t="n">
        <f aca="false">(F63+G63)-I63</f>
        <v>4500</v>
      </c>
      <c r="K63" s="27" t="e">
        <f aca="false">SUM(J63:J67)</f>
        <v>#N/A</v>
      </c>
      <c r="L63" s="6" t="str">
        <f aca="false">IF(C63&lt;60,"0",IF(60&lt;=C63,"1000"))</f>
        <v>1000</v>
      </c>
      <c r="M63" s="6" t="str">
        <f aca="false">IF(D63&lt;60,"0",IF(60&lt;=D63,"1000"))</f>
        <v>1000</v>
      </c>
      <c r="N63" s="6" t="str">
        <f aca="false">IF(E63&lt;60,"0",IF(60&lt;=E63,"1000"))</f>
        <v>1000</v>
      </c>
      <c r="O63" s="6" t="n">
        <f aca="false">LOOKUP(C63,{0,60,69.999,79.999,85},{0,100,200,400,500})</f>
        <v>500</v>
      </c>
      <c r="P63" s="6" t="n">
        <f aca="false">LOOKUP(D63,{0,60,69.999,79.999,85},{0,100,200,400,500})</f>
        <v>500</v>
      </c>
      <c r="Q63" s="6" t="n">
        <f aca="false">LOOKUP(E63,{0,60,69.999,79.999,85},{0,100,200,400,500})</f>
        <v>500</v>
      </c>
    </row>
    <row r="64" customFormat="false" ht="18" hidden="false" customHeight="true" outlineLevel="0" collapsed="false">
      <c r="A64" s="28"/>
      <c r="B64" s="28" t="s">
        <v>106</v>
      </c>
      <c r="C64" s="23" t="n">
        <v>99.58</v>
      </c>
      <c r="D64" s="23" t="n">
        <v>97</v>
      </c>
      <c r="E64" s="23" t="n">
        <v>100</v>
      </c>
      <c r="F64" s="24" t="n">
        <f aca="false">L64+M64+N64</f>
        <v>3000</v>
      </c>
      <c r="G64" s="24" t="n">
        <f aca="false">O64+P64+Q64</f>
        <v>1500</v>
      </c>
      <c r="H64" s="21" t="s">
        <v>23</v>
      </c>
      <c r="I64" s="21"/>
      <c r="J64" s="21" t="n">
        <f aca="false">(F64+G64)-I64</f>
        <v>4500</v>
      </c>
      <c r="K64" s="27"/>
      <c r="L64" s="6" t="str">
        <f aca="false">IF(C64&lt;60,"0",IF(60&lt;=C64,"1000"))</f>
        <v>1000</v>
      </c>
      <c r="M64" s="6" t="str">
        <f aca="false">IF(D64&lt;60,"0",IF(60&lt;=D64,"1000"))</f>
        <v>1000</v>
      </c>
      <c r="N64" s="6" t="str">
        <f aca="false">IF(E64&lt;60,"0",IF(60&lt;=E64,"1000"))</f>
        <v>1000</v>
      </c>
      <c r="O64" s="6" t="n">
        <f aca="false">LOOKUP(C64,{0,60,69.999,79.999,85},{0,100,200,400,500})</f>
        <v>500</v>
      </c>
      <c r="P64" s="6" t="n">
        <f aca="false">LOOKUP(D64,{0,60,69.999,79.999,85},{0,100,200,400,500})</f>
        <v>500</v>
      </c>
      <c r="Q64" s="6" t="n">
        <f aca="false">LOOKUP(E64,{0,60,69.999,79.999,85},{0,100,200,400,500})</f>
        <v>500</v>
      </c>
    </row>
    <row r="65" customFormat="false" ht="18" hidden="false" customHeight="true" outlineLevel="0" collapsed="false">
      <c r="A65" s="28"/>
      <c r="B65" s="28" t="s">
        <v>107</v>
      </c>
      <c r="C65" s="23" t="n">
        <v>99.31</v>
      </c>
      <c r="D65" s="23" t="n">
        <v>99.24</v>
      </c>
      <c r="E65" s="23" t="n">
        <v>93.75</v>
      </c>
      <c r="F65" s="24" t="n">
        <f aca="false">L65+M65+N65</f>
        <v>3000</v>
      </c>
      <c r="G65" s="24" t="n">
        <f aca="false">O65+P65+Q65</f>
        <v>1500</v>
      </c>
      <c r="H65" s="21" t="s">
        <v>23</v>
      </c>
      <c r="I65" s="21"/>
      <c r="J65" s="21" t="n">
        <f aca="false">(F65+G65)-I65</f>
        <v>4500</v>
      </c>
      <c r="K65" s="27"/>
      <c r="L65" s="6" t="str">
        <f aca="false">IF(C65&lt;60,"0",IF(60&lt;=C65,"1000"))</f>
        <v>1000</v>
      </c>
      <c r="M65" s="6" t="str">
        <f aca="false">IF(D65&lt;60,"0",IF(60&lt;=D65,"1000"))</f>
        <v>1000</v>
      </c>
      <c r="N65" s="6" t="str">
        <f aca="false">IF(E65&lt;60,"0",IF(60&lt;=E65,"1000"))</f>
        <v>1000</v>
      </c>
      <c r="O65" s="6" t="n">
        <f aca="false">LOOKUP(C65,{0,60,69.999,79.999,85},{0,100,200,400,500})</f>
        <v>500</v>
      </c>
      <c r="P65" s="6" t="n">
        <f aca="false">LOOKUP(D65,{0,60,69.999,79.999,85},{0,100,200,400,500})</f>
        <v>500</v>
      </c>
      <c r="Q65" s="6" t="n">
        <f aca="false">LOOKUP(E65,{0,60,69.999,79.999,85},{0,100,200,400,500})</f>
        <v>500</v>
      </c>
    </row>
    <row r="66" customFormat="false" ht="18" hidden="false" customHeight="true" outlineLevel="0" collapsed="false">
      <c r="A66" s="28"/>
      <c r="B66" s="28" t="s">
        <v>108</v>
      </c>
      <c r="C66" s="23" t="n">
        <v>97.75</v>
      </c>
      <c r="D66" s="23" t="n">
        <v>100</v>
      </c>
      <c r="E66" s="23" t="n">
        <v>85.61</v>
      </c>
      <c r="F66" s="24" t="n">
        <f aca="false">L66+M66+N66</f>
        <v>3000</v>
      </c>
      <c r="G66" s="24" t="n">
        <f aca="false">O66+P66+Q66</f>
        <v>1500</v>
      </c>
      <c r="H66" s="21" t="s">
        <v>23</v>
      </c>
      <c r="I66" s="21"/>
      <c r="J66" s="21" t="n">
        <f aca="false">(F66+G66)-I66</f>
        <v>4500</v>
      </c>
      <c r="K66" s="27"/>
      <c r="L66" s="6" t="str">
        <f aca="false">IF(C66&lt;60,"0",IF(60&lt;=C66,"1000"))</f>
        <v>1000</v>
      </c>
      <c r="M66" s="6" t="str">
        <f aca="false">IF(D66&lt;60,"0",IF(60&lt;=D66,"1000"))</f>
        <v>1000</v>
      </c>
      <c r="N66" s="6" t="str">
        <f aca="false">IF(E66&lt;60,"0",IF(60&lt;=E66,"1000"))</f>
        <v>1000</v>
      </c>
      <c r="O66" s="6" t="n">
        <f aca="false">LOOKUP(C66,{0,60,69.999,79.999,85},{0,100,200,400,500})</f>
        <v>500</v>
      </c>
      <c r="P66" s="6" t="n">
        <f aca="false">LOOKUP(D66,{0,60,69.999,79.999,85},{0,100,200,400,500})</f>
        <v>500</v>
      </c>
      <c r="Q66" s="6" t="n">
        <f aca="false">LOOKUP(E66,{0,60,69.999,79.999,85},{0,100,200,400,500})</f>
        <v>500</v>
      </c>
    </row>
    <row r="67" customFormat="false" ht="18" hidden="false" customHeight="true" outlineLevel="0" collapsed="false">
      <c r="A67" s="28"/>
      <c r="B67" s="43" t="s">
        <v>109</v>
      </c>
      <c r="C67" s="23" t="n">
        <v>0</v>
      </c>
      <c r="D67" s="23"/>
      <c r="E67" s="23" t="n">
        <v>98</v>
      </c>
      <c r="F67" s="24" t="n">
        <f aca="false">L67+M67+N67</f>
        <v>1000</v>
      </c>
      <c r="G67" s="24" t="e">
        <f aca="false">O67+P67+Q67</f>
        <v>#N/A</v>
      </c>
      <c r="H67" s="21" t="s">
        <v>23</v>
      </c>
      <c r="I67" s="21"/>
      <c r="J67" s="21" t="e">
        <f aca="false">(F67+G67)-I67</f>
        <v>#N/A</v>
      </c>
      <c r="K67" s="27"/>
      <c r="L67" s="6" t="str">
        <f aca="false">IF(C67&lt;60,"0",IF(60&lt;=C67,"1000"))</f>
        <v>0</v>
      </c>
      <c r="M67" s="6" t="str">
        <f aca="false">IF(D67&lt;60,"0",IF(60&lt;=D67,"1000"))</f>
        <v>0</v>
      </c>
      <c r="N67" s="6" t="str">
        <f aca="false">IF(E67&lt;60,"0",IF(60&lt;=E67,"1000"))</f>
        <v>1000</v>
      </c>
      <c r="O67" s="6" t="n">
        <f aca="false">LOOKUP(C67,{0,60,69.999,79.999,85},{0,100,200,400,500})</f>
        <v>0</v>
      </c>
      <c r="P67" s="6" t="e">
        <f aca="false">LOOKUP(D67,{0,60,69.999,79.999,85},{0,100,200,400,500})</f>
        <v>#N/A</v>
      </c>
      <c r="Q67" s="6" t="n">
        <f aca="false">LOOKUP(E67,{0,60,69.999,79.999,85},{0,100,200,400,500})</f>
        <v>500</v>
      </c>
    </row>
    <row r="68" customFormat="false" ht="18.75" hidden="false" customHeight="true" outlineLevel="0" collapsed="false">
      <c r="A68" s="28" t="s">
        <v>110</v>
      </c>
      <c r="B68" s="43" t="s">
        <v>111</v>
      </c>
      <c r="C68" s="23" t="n">
        <v>99.61</v>
      </c>
      <c r="D68" s="23" t="n">
        <v>100</v>
      </c>
      <c r="E68" s="23" t="n">
        <v>97.61</v>
      </c>
      <c r="F68" s="24" t="n">
        <f aca="false">L68+M68+N68</f>
        <v>3000</v>
      </c>
      <c r="G68" s="24" t="n">
        <f aca="false">O68+P68+Q68</f>
        <v>1500</v>
      </c>
      <c r="H68" s="21" t="s">
        <v>23</v>
      </c>
      <c r="I68" s="21"/>
      <c r="J68" s="21" t="n">
        <f aca="false">(F68+G68)-I68</f>
        <v>4500</v>
      </c>
      <c r="K68" s="27" t="n">
        <f aca="false">SUM(J68:J79)</f>
        <v>54000</v>
      </c>
      <c r="L68" s="6" t="str">
        <f aca="false">IF(C68&lt;60,"0",IF(60&lt;=C68,"1000"))</f>
        <v>1000</v>
      </c>
      <c r="M68" s="6" t="str">
        <f aca="false">IF(D68&lt;60,"0",IF(60&lt;=D68,"1000"))</f>
        <v>1000</v>
      </c>
      <c r="N68" s="6" t="str">
        <f aca="false">IF(E68&lt;60,"0",IF(60&lt;=E68,"1000"))</f>
        <v>1000</v>
      </c>
      <c r="O68" s="6" t="n">
        <f aca="false">LOOKUP(C68,{0,60,69.999,79.999,85},{0,100,200,400,500})</f>
        <v>500</v>
      </c>
      <c r="P68" s="6" t="n">
        <f aca="false">LOOKUP(D68,{0,60,69.999,79.999,85},{0,100,200,400,500})</f>
        <v>500</v>
      </c>
      <c r="Q68" s="6" t="n">
        <f aca="false">LOOKUP(E68,{0,60,69.999,79.999,85},{0,100,200,400,500})</f>
        <v>500</v>
      </c>
    </row>
    <row r="69" customFormat="false" ht="18.75" hidden="false" customHeight="true" outlineLevel="0" collapsed="false">
      <c r="A69" s="28"/>
      <c r="B69" s="43" t="s">
        <v>112</v>
      </c>
      <c r="C69" s="23" t="n">
        <v>96.19</v>
      </c>
      <c r="D69" s="23" t="n">
        <v>92.74</v>
      </c>
      <c r="E69" s="23" t="n">
        <v>93.47</v>
      </c>
      <c r="F69" s="24" t="n">
        <f aca="false">L69+M69+N69</f>
        <v>3000</v>
      </c>
      <c r="G69" s="24" t="n">
        <f aca="false">O69+P69+Q69</f>
        <v>1500</v>
      </c>
      <c r="H69" s="21" t="s">
        <v>23</v>
      </c>
      <c r="I69" s="21"/>
      <c r="J69" s="21" t="n">
        <f aca="false">(F69+G69)-I69</f>
        <v>4500</v>
      </c>
      <c r="K69" s="27"/>
      <c r="L69" s="6" t="str">
        <f aca="false">IF(C69&lt;60,"0",IF(60&lt;=C69,"1000"))</f>
        <v>1000</v>
      </c>
      <c r="M69" s="6" t="str">
        <f aca="false">IF(D69&lt;60,"0",IF(60&lt;=D69,"1000"))</f>
        <v>1000</v>
      </c>
      <c r="N69" s="6" t="str">
        <f aca="false">IF(E69&lt;60,"0",IF(60&lt;=E69,"1000"))</f>
        <v>1000</v>
      </c>
      <c r="O69" s="6" t="n">
        <f aca="false">LOOKUP(C69,{0,60,69.999,79.999,85},{0,100,200,400,500})</f>
        <v>500</v>
      </c>
      <c r="P69" s="6" t="n">
        <f aca="false">LOOKUP(D69,{0,60,69.999,79.999,85},{0,100,200,400,500})</f>
        <v>500</v>
      </c>
      <c r="Q69" s="6" t="n">
        <f aca="false">LOOKUP(E69,{0,60,69.999,79.999,85},{0,100,200,400,500})</f>
        <v>500</v>
      </c>
    </row>
    <row r="70" customFormat="false" ht="18.75" hidden="false" customHeight="true" outlineLevel="0" collapsed="false">
      <c r="A70" s="28"/>
      <c r="B70" s="43" t="s">
        <v>113</v>
      </c>
      <c r="C70" s="23" t="n">
        <v>95.11</v>
      </c>
      <c r="D70" s="23" t="n">
        <v>93.22</v>
      </c>
      <c r="E70" s="23" t="n">
        <v>96.39</v>
      </c>
      <c r="F70" s="24" t="n">
        <f aca="false">L70+M70+N70</f>
        <v>3000</v>
      </c>
      <c r="G70" s="24" t="n">
        <f aca="false">O70+P70+Q70</f>
        <v>1500</v>
      </c>
      <c r="H70" s="21" t="s">
        <v>23</v>
      </c>
      <c r="I70" s="21"/>
      <c r="J70" s="21" t="n">
        <f aca="false">(F70+G70)-I70</f>
        <v>4500</v>
      </c>
      <c r="K70" s="27"/>
      <c r="L70" s="6" t="str">
        <f aca="false">IF(C70&lt;60,"0",IF(60&lt;=C70,"1000"))</f>
        <v>1000</v>
      </c>
      <c r="M70" s="6" t="str">
        <f aca="false">IF(D70&lt;60,"0",IF(60&lt;=D70,"1000"))</f>
        <v>1000</v>
      </c>
      <c r="N70" s="6" t="str">
        <f aca="false">IF(E70&lt;60,"0",IF(60&lt;=E70,"1000"))</f>
        <v>1000</v>
      </c>
      <c r="O70" s="6" t="n">
        <f aca="false">LOOKUP(C70,{0,60,69.999,79.999,85},{0,100,200,400,500})</f>
        <v>500</v>
      </c>
      <c r="P70" s="6" t="n">
        <f aca="false">LOOKUP(D70,{0,60,69.999,79.999,85},{0,100,200,400,500})</f>
        <v>500</v>
      </c>
      <c r="Q70" s="6" t="n">
        <f aca="false">LOOKUP(E70,{0,60,69.999,79.999,85},{0,100,200,400,500})</f>
        <v>500</v>
      </c>
    </row>
    <row r="71" customFormat="false" ht="18.75" hidden="false" customHeight="true" outlineLevel="0" collapsed="false">
      <c r="A71" s="28"/>
      <c r="B71" s="43" t="s">
        <v>114</v>
      </c>
      <c r="C71" s="23" t="n">
        <v>90.47</v>
      </c>
      <c r="D71" s="23" t="n">
        <v>92</v>
      </c>
      <c r="E71" s="23" t="n">
        <v>90.1</v>
      </c>
      <c r="F71" s="24" t="n">
        <f aca="false">L71+M71+N71</f>
        <v>3000</v>
      </c>
      <c r="G71" s="24" t="n">
        <f aca="false">O71+P71+Q71</f>
        <v>1500</v>
      </c>
      <c r="H71" s="21" t="s">
        <v>23</v>
      </c>
      <c r="I71" s="21"/>
      <c r="J71" s="21" t="n">
        <f aca="false">(F71+G71)-I71</f>
        <v>4500</v>
      </c>
      <c r="K71" s="27"/>
      <c r="L71" s="6" t="str">
        <f aca="false">IF(C71&lt;60,"0",IF(60&lt;=C71,"1000"))</f>
        <v>1000</v>
      </c>
      <c r="M71" s="6" t="str">
        <f aca="false">IF(D71&lt;60,"0",IF(60&lt;=D71,"1000"))</f>
        <v>1000</v>
      </c>
      <c r="N71" s="6" t="str">
        <f aca="false">IF(E71&lt;60,"0",IF(60&lt;=E71,"1000"))</f>
        <v>1000</v>
      </c>
      <c r="O71" s="6" t="n">
        <f aca="false">LOOKUP(C71,{0,60,69.999,79.999,85},{0,100,200,400,500})</f>
        <v>500</v>
      </c>
      <c r="P71" s="6" t="n">
        <f aca="false">LOOKUP(D71,{0,60,69.999,79.999,85},{0,100,200,400,500})</f>
        <v>500</v>
      </c>
      <c r="Q71" s="6" t="n">
        <f aca="false">LOOKUP(E71,{0,60,69.999,79.999,85},{0,100,200,400,500})</f>
        <v>500</v>
      </c>
    </row>
    <row r="72" customFormat="false" ht="18.75" hidden="false" customHeight="true" outlineLevel="0" collapsed="false">
      <c r="A72" s="28"/>
      <c r="B72" s="43" t="s">
        <v>115</v>
      </c>
      <c r="C72" s="23" t="n">
        <v>91.41</v>
      </c>
      <c r="D72" s="23" t="n">
        <v>90.94</v>
      </c>
      <c r="E72" s="23" t="n">
        <v>90.94</v>
      </c>
      <c r="F72" s="24" t="n">
        <f aca="false">L72+M72+N72</f>
        <v>3000</v>
      </c>
      <c r="G72" s="24" t="n">
        <f aca="false">O72+P72+Q72</f>
        <v>1500</v>
      </c>
      <c r="H72" s="21" t="s">
        <v>23</v>
      </c>
      <c r="I72" s="21"/>
      <c r="J72" s="21" t="n">
        <f aca="false">(F72+G72)-I72</f>
        <v>4500</v>
      </c>
      <c r="K72" s="27"/>
      <c r="L72" s="6" t="str">
        <f aca="false">IF(C72&lt;60,"0",IF(60&lt;=C72,"1000"))</f>
        <v>1000</v>
      </c>
      <c r="M72" s="6" t="str">
        <f aca="false">IF(D72&lt;60,"0",IF(60&lt;=D72,"1000"))</f>
        <v>1000</v>
      </c>
      <c r="N72" s="6" t="str">
        <f aca="false">IF(E72&lt;60,"0",IF(60&lt;=E72,"1000"))</f>
        <v>1000</v>
      </c>
      <c r="O72" s="6" t="n">
        <f aca="false">LOOKUP(C72,{0,60,69.999,79.999,85},{0,100,200,400,500})</f>
        <v>500</v>
      </c>
      <c r="P72" s="6" t="n">
        <f aca="false">LOOKUP(D72,{0,60,69.999,79.999,85},{0,100,200,400,500})</f>
        <v>500</v>
      </c>
      <c r="Q72" s="6" t="n">
        <f aca="false">LOOKUP(E72,{0,60,69.999,79.999,85},{0,100,200,400,500})</f>
        <v>500</v>
      </c>
    </row>
    <row r="73" customFormat="false" ht="18.75" hidden="false" customHeight="true" outlineLevel="0" collapsed="false">
      <c r="A73" s="28"/>
      <c r="B73" s="43" t="s">
        <v>116</v>
      </c>
      <c r="C73" s="23" t="n">
        <v>96.68</v>
      </c>
      <c r="D73" s="23" t="n">
        <v>95.95</v>
      </c>
      <c r="E73" s="23" t="n">
        <v>97.75</v>
      </c>
      <c r="F73" s="24" t="n">
        <f aca="false">L73+M73+N73</f>
        <v>3000</v>
      </c>
      <c r="G73" s="24" t="n">
        <f aca="false">O73+P73+Q73</f>
        <v>1500</v>
      </c>
      <c r="H73" s="21" t="s">
        <v>23</v>
      </c>
      <c r="I73" s="21"/>
      <c r="J73" s="21" t="n">
        <f aca="false">(F73+G73)-I73</f>
        <v>4500</v>
      </c>
      <c r="K73" s="27"/>
      <c r="L73" s="6" t="str">
        <f aca="false">IF(C73&lt;60,"0",IF(60&lt;=C73,"1000"))</f>
        <v>1000</v>
      </c>
      <c r="M73" s="6" t="str">
        <f aca="false">IF(D73&lt;60,"0",IF(60&lt;=D73,"1000"))</f>
        <v>1000</v>
      </c>
      <c r="N73" s="6" t="str">
        <f aca="false">IF(E73&lt;60,"0",IF(60&lt;=E73,"1000"))</f>
        <v>1000</v>
      </c>
      <c r="O73" s="6" t="n">
        <f aca="false">LOOKUP(C73,{0,60,69.999,79.999,85},{0,100,200,400,500})</f>
        <v>500</v>
      </c>
      <c r="P73" s="6" t="n">
        <f aca="false">LOOKUP(D73,{0,60,69.999,79.999,85},{0,100,200,400,500})</f>
        <v>500</v>
      </c>
      <c r="Q73" s="6" t="n">
        <f aca="false">LOOKUP(E73,{0,60,69.999,79.999,85},{0,100,200,400,500})</f>
        <v>500</v>
      </c>
    </row>
    <row r="74" customFormat="false" ht="18.75" hidden="false" customHeight="true" outlineLevel="0" collapsed="false">
      <c r="A74" s="28"/>
      <c r="B74" s="43" t="s">
        <v>117</v>
      </c>
      <c r="C74" s="23" t="n">
        <v>90.7</v>
      </c>
      <c r="D74" s="23" t="n">
        <v>88.56</v>
      </c>
      <c r="E74" s="23" t="n">
        <v>89.53</v>
      </c>
      <c r="F74" s="24" t="n">
        <f aca="false">L74+M74+N74</f>
        <v>3000</v>
      </c>
      <c r="G74" s="24" t="n">
        <f aca="false">O74+P74+Q74</f>
        <v>1500</v>
      </c>
      <c r="H74" s="21" t="s">
        <v>23</v>
      </c>
      <c r="I74" s="21"/>
      <c r="J74" s="21" t="n">
        <f aca="false">(F74+G74)-I74</f>
        <v>4500</v>
      </c>
      <c r="K74" s="27"/>
      <c r="L74" s="6" t="str">
        <f aca="false">IF(C74&lt;60,"0",IF(60&lt;=C74,"1000"))</f>
        <v>1000</v>
      </c>
      <c r="M74" s="6" t="str">
        <f aca="false">IF(D74&lt;60,"0",IF(60&lt;=D74,"1000"))</f>
        <v>1000</v>
      </c>
      <c r="N74" s="6" t="str">
        <f aca="false">IF(E74&lt;60,"0",IF(60&lt;=E74,"1000"))</f>
        <v>1000</v>
      </c>
      <c r="O74" s="6" t="n">
        <f aca="false">LOOKUP(C74,{0,60,69.999,79.999,85},{0,100,200,400,500})</f>
        <v>500</v>
      </c>
      <c r="P74" s="6" t="n">
        <f aca="false">LOOKUP(D74,{0,60,69.999,79.999,85},{0,100,200,400,500})</f>
        <v>500</v>
      </c>
      <c r="Q74" s="6" t="n">
        <f aca="false">LOOKUP(E74,{0,60,69.999,79.999,85},{0,100,200,400,500})</f>
        <v>500</v>
      </c>
    </row>
    <row r="75" customFormat="false" ht="18.75" hidden="false" customHeight="true" outlineLevel="0" collapsed="false">
      <c r="A75" s="28"/>
      <c r="B75" s="43" t="s">
        <v>118</v>
      </c>
      <c r="C75" s="23" t="n">
        <v>91.02</v>
      </c>
      <c r="D75" s="23" t="n">
        <v>92.03</v>
      </c>
      <c r="E75" s="23" t="n">
        <v>91.84</v>
      </c>
      <c r="F75" s="24" t="n">
        <f aca="false">L75+M75+N75</f>
        <v>3000</v>
      </c>
      <c r="G75" s="24" t="n">
        <f aca="false">O75+P75+Q75</f>
        <v>1500</v>
      </c>
      <c r="H75" s="21" t="s">
        <v>23</v>
      </c>
      <c r="I75" s="21"/>
      <c r="J75" s="21" t="n">
        <f aca="false">(F75+G75)-I75</f>
        <v>4500</v>
      </c>
      <c r="K75" s="27"/>
      <c r="L75" s="6" t="str">
        <f aca="false">IF(C75&lt;60,"0",IF(60&lt;=C75,"1000"))</f>
        <v>1000</v>
      </c>
      <c r="M75" s="6" t="str">
        <f aca="false">IF(D75&lt;60,"0",IF(60&lt;=D75,"1000"))</f>
        <v>1000</v>
      </c>
      <c r="N75" s="6" t="str">
        <f aca="false">IF(E75&lt;60,"0",IF(60&lt;=E75,"1000"))</f>
        <v>1000</v>
      </c>
      <c r="O75" s="6" t="n">
        <f aca="false">LOOKUP(C75,{0,60,69.999,79.999,85},{0,100,200,400,500})</f>
        <v>500</v>
      </c>
      <c r="P75" s="6" t="n">
        <f aca="false">LOOKUP(D75,{0,60,69.999,79.999,85},{0,100,200,400,500})</f>
        <v>500</v>
      </c>
      <c r="Q75" s="6" t="n">
        <f aca="false">LOOKUP(E75,{0,60,69.999,79.999,85},{0,100,200,400,500})</f>
        <v>500</v>
      </c>
    </row>
    <row r="76" customFormat="false" ht="18.75" hidden="false" customHeight="true" outlineLevel="0" collapsed="false">
      <c r="A76" s="28"/>
      <c r="B76" s="43" t="s">
        <v>119</v>
      </c>
      <c r="C76" s="23" t="n">
        <v>100</v>
      </c>
      <c r="D76" s="23" t="n">
        <v>95.51</v>
      </c>
      <c r="E76" s="23" t="n">
        <v>94</v>
      </c>
      <c r="F76" s="24" t="n">
        <f aca="false">L76+M76+N76</f>
        <v>3000</v>
      </c>
      <c r="G76" s="24" t="n">
        <f aca="false">O76+P76+Q76</f>
        <v>1500</v>
      </c>
      <c r="H76" s="21" t="s">
        <v>23</v>
      </c>
      <c r="I76" s="21"/>
      <c r="J76" s="21" t="n">
        <f aca="false">(F76+G76)-I76</f>
        <v>4500</v>
      </c>
      <c r="K76" s="27"/>
      <c r="L76" s="6" t="str">
        <f aca="false">IF(C76&lt;60,"0",IF(60&lt;=C76,"1000"))</f>
        <v>1000</v>
      </c>
      <c r="M76" s="6" t="str">
        <f aca="false">IF(D76&lt;60,"0",IF(60&lt;=D76,"1000"))</f>
        <v>1000</v>
      </c>
      <c r="N76" s="6" t="str">
        <f aca="false">IF(E76&lt;60,"0",IF(60&lt;=E76,"1000"))</f>
        <v>1000</v>
      </c>
      <c r="O76" s="6" t="n">
        <f aca="false">LOOKUP(C76,{0,60,69.999,79.999,85},{0,100,200,400,500})</f>
        <v>500</v>
      </c>
      <c r="P76" s="6" t="n">
        <f aca="false">LOOKUP(D76,{0,60,69.999,79.999,85},{0,100,200,400,500})</f>
        <v>500</v>
      </c>
      <c r="Q76" s="6" t="n">
        <f aca="false">LOOKUP(E76,{0,60,69.999,79.999,85},{0,100,200,400,500})</f>
        <v>500</v>
      </c>
    </row>
    <row r="77" customFormat="false" ht="18.75" hidden="false" customHeight="true" outlineLevel="0" collapsed="false">
      <c r="A77" s="28"/>
      <c r="B77" s="43" t="s">
        <v>120</v>
      </c>
      <c r="C77" s="23" t="n">
        <v>97.61</v>
      </c>
      <c r="D77" s="23" t="n">
        <v>91.43</v>
      </c>
      <c r="E77" s="23" t="n">
        <v>91.41</v>
      </c>
      <c r="F77" s="24" t="n">
        <f aca="false">L77+M77+N77</f>
        <v>3000</v>
      </c>
      <c r="G77" s="24" t="n">
        <f aca="false">O77+P77+Q77</f>
        <v>1500</v>
      </c>
      <c r="H77" s="21" t="s">
        <v>23</v>
      </c>
      <c r="I77" s="21"/>
      <c r="J77" s="21" t="n">
        <f aca="false">(F77+G77)-I77</f>
        <v>4500</v>
      </c>
      <c r="K77" s="27"/>
      <c r="L77" s="6" t="str">
        <f aca="false">IF(C77&lt;60,"0",IF(60&lt;=C77,"1000"))</f>
        <v>1000</v>
      </c>
      <c r="M77" s="6" t="str">
        <f aca="false">IF(D77&lt;60,"0",IF(60&lt;=D77,"1000"))</f>
        <v>1000</v>
      </c>
      <c r="N77" s="6" t="str">
        <f aca="false">IF(E77&lt;60,"0",IF(60&lt;=E77,"1000"))</f>
        <v>1000</v>
      </c>
      <c r="O77" s="6" t="n">
        <f aca="false">LOOKUP(C77,{0,60,69.999,79.999,85},{0,100,200,400,500})</f>
        <v>500</v>
      </c>
      <c r="P77" s="6" t="n">
        <f aca="false">LOOKUP(D77,{0,60,69.999,79.999,85},{0,100,200,400,500})</f>
        <v>500</v>
      </c>
      <c r="Q77" s="6" t="n">
        <f aca="false">LOOKUP(E77,{0,60,69.999,79.999,85},{0,100,200,400,500})</f>
        <v>500</v>
      </c>
    </row>
    <row r="78" customFormat="false" ht="18.75" hidden="false" customHeight="true" outlineLevel="0" collapsed="false">
      <c r="A78" s="28"/>
      <c r="B78" s="43" t="s">
        <v>121</v>
      </c>
      <c r="C78" s="23" t="n">
        <v>96.76</v>
      </c>
      <c r="D78" s="23" t="n">
        <v>95.96</v>
      </c>
      <c r="E78" s="23" t="n">
        <v>96</v>
      </c>
      <c r="F78" s="24" t="n">
        <f aca="false">L78+M78+N78</f>
        <v>3000</v>
      </c>
      <c r="G78" s="24" t="n">
        <f aca="false">O78+P78+Q78</f>
        <v>1500</v>
      </c>
      <c r="H78" s="21" t="s">
        <v>23</v>
      </c>
      <c r="I78" s="21"/>
      <c r="J78" s="21" t="n">
        <f aca="false">(F78+G78)-I78</f>
        <v>4500</v>
      </c>
      <c r="K78" s="27"/>
      <c r="L78" s="6" t="str">
        <f aca="false">IF(C78&lt;60,"0",IF(60&lt;=C78,"1000"))</f>
        <v>1000</v>
      </c>
      <c r="M78" s="6" t="str">
        <f aca="false">IF(D78&lt;60,"0",IF(60&lt;=D78,"1000"))</f>
        <v>1000</v>
      </c>
      <c r="N78" s="6" t="str">
        <f aca="false">IF(E78&lt;60,"0",IF(60&lt;=E78,"1000"))</f>
        <v>1000</v>
      </c>
      <c r="O78" s="6" t="n">
        <f aca="false">LOOKUP(C78,{0,60,69.999,79.999,85},{0,100,200,400,500})</f>
        <v>500</v>
      </c>
      <c r="P78" s="6" t="n">
        <f aca="false">LOOKUP(D78,{0,60,69.999,79.999,85},{0,100,200,400,500})</f>
        <v>500</v>
      </c>
      <c r="Q78" s="6" t="n">
        <f aca="false">LOOKUP(E78,{0,60,69.999,79.999,85},{0,100,200,400,500})</f>
        <v>500</v>
      </c>
    </row>
    <row r="79" customFormat="false" ht="18.75" hidden="false" customHeight="true" outlineLevel="0" collapsed="false">
      <c r="A79" s="28"/>
      <c r="B79" s="43" t="s">
        <v>122</v>
      </c>
      <c r="C79" s="23" t="n">
        <v>93.33</v>
      </c>
      <c r="D79" s="23" t="n">
        <v>97</v>
      </c>
      <c r="E79" s="23" t="n">
        <v>97</v>
      </c>
      <c r="F79" s="24" t="n">
        <f aca="false">L79+M79+N79</f>
        <v>3000</v>
      </c>
      <c r="G79" s="24" t="n">
        <f aca="false">O79+P79+Q79</f>
        <v>1500</v>
      </c>
      <c r="H79" s="21" t="s">
        <v>23</v>
      </c>
      <c r="I79" s="21"/>
      <c r="J79" s="21" t="n">
        <f aca="false">(F79+G79)-I79</f>
        <v>4500</v>
      </c>
      <c r="K79" s="27"/>
      <c r="L79" s="6" t="str">
        <f aca="false">IF(C79&lt;60,"0",IF(60&lt;=C79,"1000"))</f>
        <v>1000</v>
      </c>
      <c r="M79" s="6" t="str">
        <f aca="false">IF(D79&lt;60,"0",IF(60&lt;=D79,"1000"))</f>
        <v>1000</v>
      </c>
      <c r="N79" s="6" t="str">
        <f aca="false">IF(E79&lt;60,"0",IF(60&lt;=E79,"1000"))</f>
        <v>1000</v>
      </c>
      <c r="O79" s="6" t="n">
        <f aca="false">LOOKUP(C79,{0,60,69.999,79.999,85},{0,100,200,400,500})</f>
        <v>500</v>
      </c>
      <c r="P79" s="6" t="n">
        <f aca="false">LOOKUP(D79,{0,60,69.999,79.999,85},{0,100,200,400,500})</f>
        <v>500</v>
      </c>
      <c r="Q79" s="6" t="n">
        <f aca="false">LOOKUP(E79,{0,60,69.999,79.999,85},{0,100,200,400,500})</f>
        <v>500</v>
      </c>
    </row>
    <row r="80" customFormat="false" ht="19.5" hidden="false" customHeight="true" outlineLevel="0" collapsed="false">
      <c r="A80" s="28" t="s">
        <v>123</v>
      </c>
      <c r="B80" s="28" t="s">
        <v>124</v>
      </c>
      <c r="C80" s="23" t="n">
        <v>98.87</v>
      </c>
      <c r="D80" s="23" t="n">
        <v>98.9</v>
      </c>
      <c r="E80" s="23" t="n">
        <v>99.77</v>
      </c>
      <c r="F80" s="24" t="n">
        <f aca="false">L80+M80+N80</f>
        <v>3000</v>
      </c>
      <c r="G80" s="24" t="n">
        <f aca="false">O80+P80+Q80</f>
        <v>1500</v>
      </c>
      <c r="H80" s="21" t="s">
        <v>49</v>
      </c>
      <c r="I80" s="21" t="n">
        <v>300</v>
      </c>
      <c r="J80" s="21" t="n">
        <f aca="false">(F80+G80)-I80</f>
        <v>4200</v>
      </c>
      <c r="K80" s="27" t="n">
        <f aca="false">SUM(J80:J83)</f>
        <v>16800</v>
      </c>
      <c r="L80" s="6" t="str">
        <f aca="false">IF(C80&lt;60,"0",IF(60&lt;=C80,"1000"))</f>
        <v>1000</v>
      </c>
      <c r="M80" s="6" t="str">
        <f aca="false">IF(D80&lt;60,"0",IF(60&lt;=D80,"1000"))</f>
        <v>1000</v>
      </c>
      <c r="N80" s="6" t="str">
        <f aca="false">IF(E80&lt;60,"0",IF(60&lt;=E80,"1000"))</f>
        <v>1000</v>
      </c>
      <c r="O80" s="6" t="n">
        <f aca="false">LOOKUP(C80,{0,60,69.999,79.999,85},{0,100,200,400,500})</f>
        <v>500</v>
      </c>
      <c r="P80" s="6" t="n">
        <f aca="false">LOOKUP(D80,{0,60,69.999,79.999,85},{0,100,200,400,500})</f>
        <v>500</v>
      </c>
      <c r="Q80" s="6" t="n">
        <f aca="false">LOOKUP(E80,{0,60,69.999,79.999,85},{0,100,200,400,500})</f>
        <v>500</v>
      </c>
    </row>
    <row r="81" customFormat="false" ht="19.5" hidden="false" customHeight="true" outlineLevel="0" collapsed="false">
      <c r="A81" s="28"/>
      <c r="B81" s="28" t="s">
        <v>125</v>
      </c>
      <c r="C81" s="23" t="n">
        <v>95.24</v>
      </c>
      <c r="D81" s="23" t="n">
        <v>98.55</v>
      </c>
      <c r="E81" s="23" t="n">
        <v>98.86</v>
      </c>
      <c r="F81" s="24" t="n">
        <f aca="false">L81+M81+N81</f>
        <v>3000</v>
      </c>
      <c r="G81" s="24" t="n">
        <f aca="false">O81+P81+Q81</f>
        <v>1500</v>
      </c>
      <c r="H81" s="21" t="s">
        <v>49</v>
      </c>
      <c r="I81" s="21" t="n">
        <v>300</v>
      </c>
      <c r="J81" s="21" t="n">
        <f aca="false">(F81+G81)-I81</f>
        <v>4200</v>
      </c>
      <c r="K81" s="27"/>
      <c r="L81" s="6" t="str">
        <f aca="false">IF(C81&lt;60,"0",IF(60&lt;=C81,"1000"))</f>
        <v>1000</v>
      </c>
      <c r="M81" s="6" t="str">
        <f aca="false">IF(D81&lt;60,"0",IF(60&lt;=D81,"1000"))</f>
        <v>1000</v>
      </c>
      <c r="N81" s="6" t="str">
        <f aca="false">IF(E81&lt;60,"0",IF(60&lt;=E81,"1000"))</f>
        <v>1000</v>
      </c>
      <c r="O81" s="6" t="n">
        <f aca="false">LOOKUP(C81,{0,60,69.999,79.999,85},{0,100,200,400,500})</f>
        <v>500</v>
      </c>
      <c r="P81" s="6" t="n">
        <f aca="false">LOOKUP(D81,{0,60,69.999,79.999,85},{0,100,200,400,500})</f>
        <v>500</v>
      </c>
      <c r="Q81" s="6" t="n">
        <f aca="false">LOOKUP(E81,{0,60,69.999,79.999,85},{0,100,200,400,500})</f>
        <v>500</v>
      </c>
    </row>
    <row r="82" customFormat="false" ht="19.5" hidden="false" customHeight="true" outlineLevel="0" collapsed="false">
      <c r="A82" s="28"/>
      <c r="B82" s="28" t="s">
        <v>126</v>
      </c>
      <c r="C82" s="23" t="n">
        <v>98.19</v>
      </c>
      <c r="D82" s="23" t="n">
        <v>97.9</v>
      </c>
      <c r="E82" s="23" t="n">
        <v>97.98</v>
      </c>
      <c r="F82" s="24" t="n">
        <f aca="false">L82+M82+N82</f>
        <v>3000</v>
      </c>
      <c r="G82" s="24" t="n">
        <f aca="false">O82+P82+Q82</f>
        <v>1500</v>
      </c>
      <c r="H82" s="21" t="s">
        <v>49</v>
      </c>
      <c r="I82" s="21" t="n">
        <v>300</v>
      </c>
      <c r="J82" s="21" t="n">
        <f aca="false">(F82+G82)-I82</f>
        <v>4200</v>
      </c>
      <c r="K82" s="27"/>
      <c r="L82" s="6" t="str">
        <f aca="false">IF(C82&lt;60,"0",IF(60&lt;=C82,"1000"))</f>
        <v>1000</v>
      </c>
      <c r="M82" s="6" t="str">
        <f aca="false">IF(D82&lt;60,"0",IF(60&lt;=D82,"1000"))</f>
        <v>1000</v>
      </c>
      <c r="N82" s="6" t="str">
        <f aca="false">IF(E82&lt;60,"0",IF(60&lt;=E82,"1000"))</f>
        <v>1000</v>
      </c>
      <c r="O82" s="6" t="n">
        <f aca="false">LOOKUP(C82,{0,60,69.999,79.999,85},{0,100,200,400,500})</f>
        <v>500</v>
      </c>
      <c r="P82" s="6" t="n">
        <f aca="false">LOOKUP(D82,{0,60,69.999,79.999,85},{0,100,200,400,500})</f>
        <v>500</v>
      </c>
      <c r="Q82" s="6" t="n">
        <f aca="false">LOOKUP(E82,{0,60,69.999,79.999,85},{0,100,200,400,500})</f>
        <v>500</v>
      </c>
    </row>
    <row r="83" customFormat="false" ht="19.5" hidden="false" customHeight="true" outlineLevel="0" collapsed="false">
      <c r="A83" s="28"/>
      <c r="B83" s="28" t="s">
        <v>127</v>
      </c>
      <c r="C83" s="23" t="n">
        <v>97.48</v>
      </c>
      <c r="D83" s="23" t="n">
        <v>97.82</v>
      </c>
      <c r="E83" s="23" t="n">
        <v>98.66</v>
      </c>
      <c r="F83" s="24" t="n">
        <f aca="false">L83+M83+N83</f>
        <v>3000</v>
      </c>
      <c r="G83" s="24" t="n">
        <f aca="false">O83+P83+Q83</f>
        <v>1500</v>
      </c>
      <c r="H83" s="21" t="s">
        <v>49</v>
      </c>
      <c r="I83" s="21" t="n">
        <v>300</v>
      </c>
      <c r="J83" s="21" t="n">
        <f aca="false">(F83+G83)-I83</f>
        <v>4200</v>
      </c>
      <c r="K83" s="27"/>
      <c r="L83" s="6" t="str">
        <f aca="false">IF(C83&lt;60,"0",IF(60&lt;=C83,"1000"))</f>
        <v>1000</v>
      </c>
      <c r="M83" s="6" t="str">
        <f aca="false">IF(D83&lt;60,"0",IF(60&lt;=D83,"1000"))</f>
        <v>1000</v>
      </c>
      <c r="N83" s="6" t="str">
        <f aca="false">IF(E83&lt;60,"0",IF(60&lt;=E83,"1000"))</f>
        <v>1000</v>
      </c>
      <c r="O83" s="6" t="n">
        <f aca="false">LOOKUP(C83,{0,60,69.999,79.999,85},{0,100,200,400,500})</f>
        <v>500</v>
      </c>
      <c r="P83" s="6" t="n">
        <f aca="false">LOOKUP(D83,{0,60,69.999,79.999,85},{0,100,200,400,500})</f>
        <v>500</v>
      </c>
      <c r="Q83" s="6" t="n">
        <f aca="false">LOOKUP(E83,{0,60,69.999,79.999,85},{0,100,200,400,500})</f>
        <v>500</v>
      </c>
    </row>
    <row r="84" customFormat="false" ht="18" hidden="false" customHeight="true" outlineLevel="0" collapsed="false">
      <c r="A84" s="28" t="s">
        <v>131</v>
      </c>
      <c r="B84" s="28" t="s">
        <v>132</v>
      </c>
      <c r="C84" s="23" t="n">
        <v>94.32</v>
      </c>
      <c r="D84" s="23" t="n">
        <v>91.45</v>
      </c>
      <c r="E84" s="23" t="n">
        <v>91.31</v>
      </c>
      <c r="F84" s="24" t="n">
        <f aca="false">L84+M84+N84</f>
        <v>3000</v>
      </c>
      <c r="G84" s="24" t="n">
        <f aca="false">O84+P84+Q84</f>
        <v>1500</v>
      </c>
      <c r="H84" s="21" t="s">
        <v>23</v>
      </c>
      <c r="I84" s="21"/>
      <c r="J84" s="21" t="n">
        <f aca="false">(F84+G84)-I84</f>
        <v>4500</v>
      </c>
      <c r="K84" s="27" t="n">
        <f aca="false">SUM(J84:J85)</f>
        <v>9000</v>
      </c>
      <c r="L84" s="6" t="str">
        <f aca="false">IF(C84&lt;60,"0",IF(60&lt;=C84,"1000"))</f>
        <v>1000</v>
      </c>
      <c r="M84" s="6" t="str">
        <f aca="false">IF(D84&lt;60,"0",IF(60&lt;=D84,"1000"))</f>
        <v>1000</v>
      </c>
      <c r="N84" s="6" t="str">
        <f aca="false">IF(E84&lt;60,"0",IF(60&lt;=E84,"1000"))</f>
        <v>1000</v>
      </c>
      <c r="O84" s="6" t="n">
        <f aca="false">LOOKUP(C84,{0,60,69.999,79.999,85},{0,100,200,400,500})</f>
        <v>500</v>
      </c>
      <c r="P84" s="6" t="n">
        <f aca="false">LOOKUP(D84,{0,60,69.999,79.999,85},{0,100,200,400,500})</f>
        <v>500</v>
      </c>
      <c r="Q84" s="6" t="n">
        <f aca="false">LOOKUP(E84,{0,60,69.999,79.999,85},{0,100,200,400,500})</f>
        <v>500</v>
      </c>
    </row>
    <row r="85" customFormat="false" ht="18" hidden="false" customHeight="true" outlineLevel="0" collapsed="false">
      <c r="A85" s="28"/>
      <c r="B85" s="28" t="s">
        <v>133</v>
      </c>
      <c r="C85" s="23" t="n">
        <v>98.4</v>
      </c>
      <c r="D85" s="23" t="n">
        <v>97.04</v>
      </c>
      <c r="E85" s="23" t="n">
        <v>95.43</v>
      </c>
      <c r="F85" s="24" t="n">
        <f aca="false">L85+M85+N85</f>
        <v>3000</v>
      </c>
      <c r="G85" s="24" t="n">
        <f aca="false">O85+P85+Q85</f>
        <v>1500</v>
      </c>
      <c r="H85" s="21" t="s">
        <v>23</v>
      </c>
      <c r="I85" s="21"/>
      <c r="J85" s="21" t="n">
        <f aca="false">(F85+G85)-I85</f>
        <v>4500</v>
      </c>
      <c r="K85" s="27"/>
      <c r="L85" s="6" t="str">
        <f aca="false">IF(C85&lt;60,"0",IF(60&lt;=C85,"1000"))</f>
        <v>1000</v>
      </c>
      <c r="M85" s="6" t="str">
        <f aca="false">IF(D85&lt;60,"0",IF(60&lt;=D85,"1000"))</f>
        <v>1000</v>
      </c>
      <c r="N85" s="6" t="str">
        <f aca="false">IF(E85&lt;60,"0",IF(60&lt;=E85,"1000"))</f>
        <v>1000</v>
      </c>
      <c r="O85" s="6" t="n">
        <f aca="false">LOOKUP(C85,{0,60,69.999,79.999,85},{0,100,200,400,500})</f>
        <v>500</v>
      </c>
      <c r="P85" s="6" t="n">
        <f aca="false">LOOKUP(D85,{0,60,69.999,79.999,85},{0,100,200,400,500})</f>
        <v>500</v>
      </c>
      <c r="Q85" s="6" t="n">
        <f aca="false">LOOKUP(E85,{0,60,69.999,79.999,85},{0,100,200,400,500})</f>
        <v>500</v>
      </c>
    </row>
    <row r="86" customFormat="false" ht="18" hidden="false" customHeight="true" outlineLevel="0" collapsed="false">
      <c r="A86" s="28" t="s">
        <v>135</v>
      </c>
      <c r="B86" s="28" t="s">
        <v>136</v>
      </c>
      <c r="C86" s="23" t="n">
        <v>97</v>
      </c>
      <c r="D86" s="23" t="n">
        <v>97</v>
      </c>
      <c r="E86" s="23" t="n">
        <v>98.01</v>
      </c>
      <c r="F86" s="24" t="n">
        <f aca="false">L86+M86+N86</f>
        <v>3000</v>
      </c>
      <c r="G86" s="24" t="n">
        <f aca="false">O86+P86+Q86</f>
        <v>1500</v>
      </c>
      <c r="H86" s="21" t="s">
        <v>49</v>
      </c>
      <c r="I86" s="21" t="n">
        <v>300</v>
      </c>
      <c r="J86" s="21" t="n">
        <f aca="false">(F86+G86)-I86</f>
        <v>4200</v>
      </c>
      <c r="K86" s="27" t="n">
        <f aca="false">SUM(J86:J91)</f>
        <v>25200</v>
      </c>
      <c r="L86" s="6" t="str">
        <f aca="false">IF(C86&lt;60,"0",IF(60&lt;=C86,"1000"))</f>
        <v>1000</v>
      </c>
      <c r="M86" s="6" t="str">
        <f aca="false">IF(D86&lt;60,"0",IF(60&lt;=D86,"1000"))</f>
        <v>1000</v>
      </c>
      <c r="N86" s="6" t="str">
        <f aca="false">IF(E86&lt;60,"0",IF(60&lt;=E86,"1000"))</f>
        <v>1000</v>
      </c>
      <c r="O86" s="6" t="n">
        <f aca="false">LOOKUP(C86,{0,60,69.999,79.999,85},{0,100,200,400,500})</f>
        <v>500</v>
      </c>
      <c r="P86" s="6" t="n">
        <f aca="false">LOOKUP(D86,{0,60,69.999,79.999,85},{0,100,200,400,500})</f>
        <v>500</v>
      </c>
      <c r="Q86" s="6" t="n">
        <f aca="false">LOOKUP(E86,{0,60,69.999,79.999,85},{0,100,200,400,500})</f>
        <v>500</v>
      </c>
    </row>
    <row r="87" customFormat="false" ht="18" hidden="false" customHeight="true" outlineLevel="0" collapsed="false">
      <c r="A87" s="28"/>
      <c r="B87" s="28" t="s">
        <v>137</v>
      </c>
      <c r="C87" s="23" t="n">
        <v>96.61</v>
      </c>
      <c r="D87" s="23" t="n">
        <v>97.93</v>
      </c>
      <c r="E87" s="23" t="n">
        <v>99.6</v>
      </c>
      <c r="F87" s="24" t="n">
        <f aca="false">L87+M87+N87</f>
        <v>3000</v>
      </c>
      <c r="G87" s="24" t="n">
        <f aca="false">O87+P87+Q87</f>
        <v>1500</v>
      </c>
      <c r="H87" s="21" t="s">
        <v>49</v>
      </c>
      <c r="I87" s="21" t="n">
        <v>300</v>
      </c>
      <c r="J87" s="21" t="n">
        <f aca="false">(F87+G87)-I87</f>
        <v>4200</v>
      </c>
      <c r="K87" s="27"/>
      <c r="L87" s="6" t="str">
        <f aca="false">IF(C87&lt;60,"0",IF(60&lt;=C87,"1000"))</f>
        <v>1000</v>
      </c>
      <c r="M87" s="6" t="str">
        <f aca="false">IF(D87&lt;60,"0",IF(60&lt;=D87,"1000"))</f>
        <v>1000</v>
      </c>
      <c r="N87" s="6" t="str">
        <f aca="false">IF(E87&lt;60,"0",IF(60&lt;=E87,"1000"))</f>
        <v>1000</v>
      </c>
      <c r="O87" s="6" t="n">
        <f aca="false">LOOKUP(C87,{0,60,69.999,79.999,85},{0,100,200,400,500})</f>
        <v>500</v>
      </c>
      <c r="P87" s="6" t="n">
        <f aca="false">LOOKUP(D87,{0,60,69.999,79.999,85},{0,100,200,400,500})</f>
        <v>500</v>
      </c>
      <c r="Q87" s="6" t="n">
        <f aca="false">LOOKUP(E87,{0,60,69.999,79.999,85},{0,100,200,400,500})</f>
        <v>500</v>
      </c>
    </row>
    <row r="88" customFormat="false" ht="18" hidden="false" customHeight="true" outlineLevel="0" collapsed="false">
      <c r="A88" s="28"/>
      <c r="B88" s="28" t="s">
        <v>138</v>
      </c>
      <c r="C88" s="23" t="n">
        <v>95.18</v>
      </c>
      <c r="D88" s="23" t="n">
        <v>95.77</v>
      </c>
      <c r="E88" s="23" t="n">
        <v>95.58</v>
      </c>
      <c r="F88" s="24" t="n">
        <f aca="false">L88+M88+N88</f>
        <v>3000</v>
      </c>
      <c r="G88" s="24" t="n">
        <f aca="false">O88+P88+Q88</f>
        <v>1500</v>
      </c>
      <c r="H88" s="21" t="s">
        <v>49</v>
      </c>
      <c r="I88" s="21" t="n">
        <v>300</v>
      </c>
      <c r="J88" s="21" t="n">
        <f aca="false">(F88+G88)-I88</f>
        <v>4200</v>
      </c>
      <c r="K88" s="27"/>
      <c r="L88" s="6" t="str">
        <f aca="false">IF(C88&lt;60,"0",IF(60&lt;=C88,"1000"))</f>
        <v>1000</v>
      </c>
      <c r="M88" s="6" t="str">
        <f aca="false">IF(D88&lt;60,"0",IF(60&lt;=D88,"1000"))</f>
        <v>1000</v>
      </c>
      <c r="N88" s="6" t="str">
        <f aca="false">IF(E88&lt;60,"0",IF(60&lt;=E88,"1000"))</f>
        <v>1000</v>
      </c>
      <c r="O88" s="6" t="n">
        <f aca="false">LOOKUP(C88,{0,60,69.999,79.999,85},{0,100,200,400,500})</f>
        <v>500</v>
      </c>
      <c r="P88" s="6" t="n">
        <f aca="false">LOOKUP(D88,{0,60,69.999,79.999,85},{0,100,200,400,500})</f>
        <v>500</v>
      </c>
      <c r="Q88" s="6" t="n">
        <f aca="false">LOOKUP(E88,{0,60,69.999,79.999,85},{0,100,200,400,500})</f>
        <v>500</v>
      </c>
    </row>
    <row r="89" customFormat="false" ht="18" hidden="false" customHeight="true" outlineLevel="0" collapsed="false">
      <c r="A89" s="28"/>
      <c r="B89" s="28" t="s">
        <v>139</v>
      </c>
      <c r="C89" s="23" t="n">
        <v>92.03</v>
      </c>
      <c r="D89" s="23" t="n">
        <v>87.23</v>
      </c>
      <c r="E89" s="23" t="n">
        <v>94.16</v>
      </c>
      <c r="F89" s="24" t="n">
        <f aca="false">L89+M89+N89</f>
        <v>3000</v>
      </c>
      <c r="G89" s="24" t="n">
        <f aca="false">O89+P89+Q89</f>
        <v>1500</v>
      </c>
      <c r="H89" s="21" t="s">
        <v>49</v>
      </c>
      <c r="I89" s="21" t="n">
        <v>300</v>
      </c>
      <c r="J89" s="21" t="n">
        <f aca="false">(F89+G89)-I89</f>
        <v>4200</v>
      </c>
      <c r="K89" s="27"/>
      <c r="L89" s="6" t="str">
        <f aca="false">IF(C89&lt;60,"0",IF(60&lt;=C89,"1000"))</f>
        <v>1000</v>
      </c>
      <c r="M89" s="6" t="str">
        <f aca="false">IF(D89&lt;60,"0",IF(60&lt;=D89,"1000"))</f>
        <v>1000</v>
      </c>
      <c r="N89" s="6" t="str">
        <f aca="false">IF(E89&lt;60,"0",IF(60&lt;=E89,"1000"))</f>
        <v>1000</v>
      </c>
      <c r="O89" s="6" t="n">
        <f aca="false">LOOKUP(C89,{0,60,69.999,79.999,85},{0,100,200,400,500})</f>
        <v>500</v>
      </c>
      <c r="P89" s="6" t="n">
        <f aca="false">LOOKUP(D89,{0,60,69.999,79.999,85},{0,100,200,400,500})</f>
        <v>500</v>
      </c>
      <c r="Q89" s="6" t="n">
        <f aca="false">LOOKUP(E89,{0,60,69.999,79.999,85},{0,100,200,400,500})</f>
        <v>500</v>
      </c>
    </row>
    <row r="90" customFormat="false" ht="18" hidden="false" customHeight="true" outlineLevel="0" collapsed="false">
      <c r="A90" s="28"/>
      <c r="B90" s="28" t="s">
        <v>140</v>
      </c>
      <c r="C90" s="23" t="n">
        <v>97.36</v>
      </c>
      <c r="D90" s="23" t="n">
        <v>97.19</v>
      </c>
      <c r="E90" s="23" t="n">
        <v>98.32</v>
      </c>
      <c r="F90" s="24" t="n">
        <f aca="false">L90+M90+N90</f>
        <v>3000</v>
      </c>
      <c r="G90" s="24" t="n">
        <f aca="false">O90+P90+Q90</f>
        <v>1500</v>
      </c>
      <c r="H90" s="21" t="s">
        <v>49</v>
      </c>
      <c r="I90" s="21" t="n">
        <v>300</v>
      </c>
      <c r="J90" s="21" t="n">
        <f aca="false">(F90+G90)-I90</f>
        <v>4200</v>
      </c>
      <c r="K90" s="27"/>
      <c r="L90" s="6" t="str">
        <f aca="false">IF(C90&lt;60,"0",IF(60&lt;=C90,"1000"))</f>
        <v>1000</v>
      </c>
      <c r="M90" s="6" t="str">
        <f aca="false">IF(D90&lt;60,"0",IF(60&lt;=D90,"1000"))</f>
        <v>1000</v>
      </c>
      <c r="N90" s="6" t="str">
        <f aca="false">IF(E90&lt;60,"0",IF(60&lt;=E90,"1000"))</f>
        <v>1000</v>
      </c>
      <c r="O90" s="6" t="n">
        <f aca="false">LOOKUP(C90,{0,60,69.999,79.999,85},{0,100,200,400,500})</f>
        <v>500</v>
      </c>
      <c r="P90" s="6" t="n">
        <f aca="false">LOOKUP(D90,{0,60,69.999,79.999,85},{0,100,200,400,500})</f>
        <v>500</v>
      </c>
      <c r="Q90" s="6" t="n">
        <f aca="false">LOOKUP(E90,{0,60,69.999,79.999,85},{0,100,200,400,500})</f>
        <v>500</v>
      </c>
    </row>
    <row r="91" customFormat="false" ht="18" hidden="false" customHeight="true" outlineLevel="0" collapsed="false">
      <c r="A91" s="28"/>
      <c r="B91" s="28" t="s">
        <v>141</v>
      </c>
      <c r="C91" s="23" t="n">
        <v>99.84</v>
      </c>
      <c r="D91" s="23" t="n">
        <v>99.89</v>
      </c>
      <c r="E91" s="23" t="n">
        <v>99.83</v>
      </c>
      <c r="F91" s="24" t="n">
        <f aca="false">L91+M91+N91</f>
        <v>3000</v>
      </c>
      <c r="G91" s="24" t="n">
        <f aca="false">O91+P91+Q91</f>
        <v>1500</v>
      </c>
      <c r="H91" s="21" t="s">
        <v>49</v>
      </c>
      <c r="I91" s="21" t="n">
        <v>300</v>
      </c>
      <c r="J91" s="21" t="n">
        <f aca="false">(F91+G91)-I91</f>
        <v>4200</v>
      </c>
      <c r="K91" s="27"/>
      <c r="L91" s="6" t="str">
        <f aca="false">IF(C91&lt;60,"0",IF(60&lt;=C91,"1000"))</f>
        <v>1000</v>
      </c>
      <c r="M91" s="6" t="str">
        <f aca="false">IF(D91&lt;60,"0",IF(60&lt;=D91,"1000"))</f>
        <v>1000</v>
      </c>
      <c r="N91" s="6" t="str">
        <f aca="false">IF(E91&lt;60,"0",IF(60&lt;=E91,"1000"))</f>
        <v>1000</v>
      </c>
      <c r="O91" s="6" t="n">
        <f aca="false">LOOKUP(C91,{0,60,69.999,79.999,85},{0,100,200,400,500})</f>
        <v>500</v>
      </c>
      <c r="P91" s="6" t="n">
        <f aca="false">LOOKUP(D91,{0,60,69.999,79.999,85},{0,100,200,400,500})</f>
        <v>500</v>
      </c>
      <c r="Q91" s="6" t="n">
        <f aca="false">LOOKUP(E91,{0,60,69.999,79.999,85},{0,100,200,400,500})</f>
        <v>500</v>
      </c>
    </row>
    <row r="92" customFormat="false" ht="18" hidden="false" customHeight="true" outlineLevel="0" collapsed="false">
      <c r="A92" s="28" t="s">
        <v>142</v>
      </c>
      <c r="B92" s="28" t="s">
        <v>143</v>
      </c>
      <c r="C92" s="23" t="n">
        <v>88.26</v>
      </c>
      <c r="D92" s="23" t="n">
        <v>90.45</v>
      </c>
      <c r="E92" s="23" t="n">
        <v>94.29</v>
      </c>
      <c r="F92" s="24" t="n">
        <f aca="false">L92+M92+N92</f>
        <v>3000</v>
      </c>
      <c r="G92" s="24" t="n">
        <f aca="false">O92+P92+Q92</f>
        <v>1500</v>
      </c>
      <c r="H92" s="21" t="s">
        <v>49</v>
      </c>
      <c r="I92" s="21" t="n">
        <v>300</v>
      </c>
      <c r="J92" s="21" t="n">
        <f aca="false">(F92+G92)-I92</f>
        <v>4200</v>
      </c>
      <c r="K92" s="27" t="n">
        <f aca="false">SUM(J92:J95)</f>
        <v>15100</v>
      </c>
      <c r="L92" s="6" t="str">
        <f aca="false">IF(C92&lt;60,"0",IF(60&lt;=C92,"1000"))</f>
        <v>1000</v>
      </c>
      <c r="M92" s="6" t="str">
        <f aca="false">IF(D92&lt;60,"0",IF(60&lt;=D92,"1000"))</f>
        <v>1000</v>
      </c>
      <c r="N92" s="6" t="str">
        <f aca="false">IF(E92&lt;60,"0",IF(60&lt;=E92,"1000"))</f>
        <v>1000</v>
      </c>
      <c r="O92" s="6" t="n">
        <f aca="false">LOOKUP(C92,{0,60,69.999,79.999,85},{0,100,200,400,500})</f>
        <v>500</v>
      </c>
      <c r="P92" s="6" t="n">
        <f aca="false">LOOKUP(D92,{0,60,69.999,79.999,85},{0,100,200,400,500})</f>
        <v>500</v>
      </c>
      <c r="Q92" s="6" t="n">
        <f aca="false">LOOKUP(E92,{0,60,69.999,79.999,85},{0,100,200,400,500})</f>
        <v>500</v>
      </c>
    </row>
    <row r="93" customFormat="false" ht="18" hidden="false" customHeight="true" outlineLevel="0" collapsed="false">
      <c r="A93" s="28"/>
      <c r="B93" s="28" t="s">
        <v>144</v>
      </c>
      <c r="C93" s="23" t="n">
        <v>75.26</v>
      </c>
      <c r="D93" s="23" t="n">
        <v>74.99</v>
      </c>
      <c r="E93" s="23" t="n">
        <v>70.84</v>
      </c>
      <c r="F93" s="24" t="n">
        <f aca="false">L93+M93+N93</f>
        <v>3000</v>
      </c>
      <c r="G93" s="24" t="n">
        <f aca="false">O93+P93+Q93</f>
        <v>600</v>
      </c>
      <c r="H93" s="21" t="s">
        <v>49</v>
      </c>
      <c r="I93" s="21" t="n">
        <v>300</v>
      </c>
      <c r="J93" s="21" t="n">
        <f aca="false">(F93+G93)-I93</f>
        <v>3300</v>
      </c>
      <c r="K93" s="27"/>
      <c r="L93" s="6" t="str">
        <f aca="false">IF(C93&lt;60,"0",IF(60&lt;=C93,"1000"))</f>
        <v>1000</v>
      </c>
      <c r="M93" s="6" t="str">
        <f aca="false">IF(D93&lt;60,"0",IF(60&lt;=D93,"1000"))</f>
        <v>1000</v>
      </c>
      <c r="N93" s="6" t="str">
        <f aca="false">IF(E93&lt;60,"0",IF(60&lt;=E93,"1000"))</f>
        <v>1000</v>
      </c>
      <c r="O93" s="6" t="n">
        <f aca="false">LOOKUP(C93,{0,60,69.999,79.999,85},{0,100,200,400,500})</f>
        <v>200</v>
      </c>
      <c r="P93" s="6" t="n">
        <f aca="false">LOOKUP(D93,{0,60,69.999,79.999,85},{0,100,200,400,500})</f>
        <v>200</v>
      </c>
      <c r="Q93" s="6" t="n">
        <f aca="false">LOOKUP(E93,{0,60,69.999,79.999,85},{0,100,200,400,500})</f>
        <v>200</v>
      </c>
    </row>
    <row r="94" customFormat="false" ht="18" hidden="false" customHeight="true" outlineLevel="0" collapsed="false">
      <c r="A94" s="28"/>
      <c r="B94" s="28" t="s">
        <v>145</v>
      </c>
      <c r="C94" s="23" t="n">
        <v>65.63</v>
      </c>
      <c r="D94" s="23" t="n">
        <v>69.78</v>
      </c>
      <c r="E94" s="23" t="n">
        <v>92.48</v>
      </c>
      <c r="F94" s="24" t="n">
        <f aca="false">L94+M94+N94</f>
        <v>3000</v>
      </c>
      <c r="G94" s="24" t="n">
        <f aca="false">O94+P94+Q94</f>
        <v>700</v>
      </c>
      <c r="H94" s="21" t="s">
        <v>49</v>
      </c>
      <c r="I94" s="21" t="n">
        <v>300</v>
      </c>
      <c r="J94" s="21" t="n">
        <f aca="false">(F94+G94)-I94</f>
        <v>3400</v>
      </c>
      <c r="K94" s="27"/>
      <c r="L94" s="6" t="str">
        <f aca="false">IF(C94&lt;60,"0",IF(60&lt;=C94,"1000"))</f>
        <v>1000</v>
      </c>
      <c r="M94" s="6" t="str">
        <f aca="false">IF(D94&lt;60,"0",IF(60&lt;=D94,"1000"))</f>
        <v>1000</v>
      </c>
      <c r="N94" s="6" t="str">
        <f aca="false">IF(E94&lt;60,"0",IF(60&lt;=E94,"1000"))</f>
        <v>1000</v>
      </c>
      <c r="O94" s="6" t="n">
        <f aca="false">LOOKUP(C94,{0,60,69.999,79.999,85},{0,100,200,400,500})</f>
        <v>100</v>
      </c>
      <c r="P94" s="6" t="n">
        <f aca="false">LOOKUP(D94,{0,60,69.999,79.999,85},{0,100,200,400,500})</f>
        <v>100</v>
      </c>
      <c r="Q94" s="6" t="n">
        <f aca="false">LOOKUP(E94,{0,60,69.999,79.999,85},{0,100,200,400,500})</f>
        <v>500</v>
      </c>
    </row>
    <row r="95" customFormat="false" ht="18" hidden="false" customHeight="true" outlineLevel="0" collapsed="false">
      <c r="A95" s="28"/>
      <c r="B95" s="28" t="s">
        <v>146</v>
      </c>
      <c r="C95" s="23" t="n">
        <v>95.13</v>
      </c>
      <c r="D95" s="23" t="n">
        <v>94.38</v>
      </c>
      <c r="E95" s="23" t="n">
        <v>96.03</v>
      </c>
      <c r="F95" s="24" t="n">
        <f aca="false">L95+M95+N95</f>
        <v>3000</v>
      </c>
      <c r="G95" s="24" t="n">
        <f aca="false">O95+P95+Q95</f>
        <v>1500</v>
      </c>
      <c r="H95" s="21" t="s">
        <v>49</v>
      </c>
      <c r="I95" s="21" t="n">
        <v>300</v>
      </c>
      <c r="J95" s="21" t="n">
        <f aca="false">(F95+G95)-I95</f>
        <v>4200</v>
      </c>
      <c r="K95" s="27"/>
      <c r="L95" s="6" t="str">
        <f aca="false">IF(C95&lt;60,"0",IF(60&lt;=C95,"1000"))</f>
        <v>1000</v>
      </c>
      <c r="M95" s="6" t="str">
        <f aca="false">IF(D95&lt;60,"0",IF(60&lt;=D95,"1000"))</f>
        <v>1000</v>
      </c>
      <c r="N95" s="6" t="str">
        <f aca="false">IF(E95&lt;60,"0",IF(60&lt;=E95,"1000"))</f>
        <v>1000</v>
      </c>
      <c r="O95" s="6" t="n">
        <f aca="false">LOOKUP(C95,{0,60,69.999,79.999,85},{0,100,200,400,500})</f>
        <v>500</v>
      </c>
      <c r="P95" s="6" t="n">
        <f aca="false">LOOKUP(D95,{0,60,69.999,79.999,85},{0,100,200,400,500})</f>
        <v>500</v>
      </c>
      <c r="Q95" s="6" t="n">
        <f aca="false">LOOKUP(E95,{0,60,69.999,79.999,85},{0,100,200,400,500})</f>
        <v>500</v>
      </c>
    </row>
    <row r="96" customFormat="false" ht="18" hidden="false" customHeight="true" outlineLevel="0" collapsed="false">
      <c r="A96" s="28" t="s">
        <v>149</v>
      </c>
      <c r="B96" s="28" t="s">
        <v>152</v>
      </c>
      <c r="C96" s="23" t="n">
        <v>86.52</v>
      </c>
      <c r="D96" s="23" t="n">
        <v>82.97</v>
      </c>
      <c r="E96" s="23" t="n">
        <v>86.21</v>
      </c>
      <c r="F96" s="24" t="n">
        <f aca="false">L96+M96+N96</f>
        <v>3000</v>
      </c>
      <c r="G96" s="24" t="n">
        <f aca="false">O96+P96+Q96</f>
        <v>1400</v>
      </c>
      <c r="H96" s="21" t="s">
        <v>23</v>
      </c>
      <c r="I96" s="21"/>
      <c r="J96" s="21" t="n">
        <f aca="false">(F96+G96)-I96</f>
        <v>4400</v>
      </c>
      <c r="K96" s="21" t="n">
        <f aca="false">SUM(J96:J98)</f>
        <v>12600</v>
      </c>
      <c r="L96" s="6" t="str">
        <f aca="false">IF(C96&lt;60,"0",IF(60&lt;=C96,"1000"))</f>
        <v>1000</v>
      </c>
      <c r="M96" s="6" t="str">
        <f aca="false">IF(D96&lt;60,"0",IF(60&lt;=D96,"1000"))</f>
        <v>1000</v>
      </c>
      <c r="N96" s="6" t="str">
        <f aca="false">IF(E96&lt;60,"0",IF(60&lt;=E96,"1000"))</f>
        <v>1000</v>
      </c>
      <c r="O96" s="6" t="n">
        <f aca="false">LOOKUP(C96,{0,60,69.999,79.999,85},{0,100,200,400,500})</f>
        <v>500</v>
      </c>
      <c r="P96" s="6" t="n">
        <f aca="false">LOOKUP(D96,{0,60,69.999,79.999,85},{0,100,200,400,500})</f>
        <v>400</v>
      </c>
      <c r="Q96" s="6" t="n">
        <f aca="false">LOOKUP(E96,{0,60,69.999,79.999,85},{0,100,200,400,500})</f>
        <v>500</v>
      </c>
    </row>
    <row r="97" customFormat="false" ht="18" hidden="false" customHeight="true" outlineLevel="0" collapsed="false">
      <c r="A97" s="28"/>
      <c r="B97" s="28" t="s">
        <v>151</v>
      </c>
      <c r="C97" s="23" t="n">
        <v>75.31</v>
      </c>
      <c r="D97" s="23" t="n">
        <v>80.9</v>
      </c>
      <c r="E97" s="23" t="n">
        <v>83.5</v>
      </c>
      <c r="F97" s="24" t="n">
        <f aca="false">L97+M97+N97</f>
        <v>3000</v>
      </c>
      <c r="G97" s="24" t="n">
        <f aca="false">O97+P97+Q97</f>
        <v>1000</v>
      </c>
      <c r="H97" s="21" t="s">
        <v>23</v>
      </c>
      <c r="I97" s="21"/>
      <c r="J97" s="21" t="n">
        <f aca="false">(F97+G97)-I97</f>
        <v>4000</v>
      </c>
      <c r="K97" s="21"/>
      <c r="L97" s="6" t="str">
        <f aca="false">IF(C97&lt;60,"0",IF(60&lt;=C97,"1000"))</f>
        <v>1000</v>
      </c>
      <c r="M97" s="6" t="str">
        <f aca="false">IF(D97&lt;60,"0",IF(60&lt;=D97,"1000"))</f>
        <v>1000</v>
      </c>
      <c r="N97" s="6" t="str">
        <f aca="false">IF(E97&lt;60,"0",IF(60&lt;=E97,"1000"))</f>
        <v>1000</v>
      </c>
      <c r="O97" s="6" t="n">
        <f aca="false">LOOKUP(C97,{0,60,69.999,79.999,85},{0,100,200,400,500})</f>
        <v>200</v>
      </c>
      <c r="P97" s="6" t="n">
        <f aca="false">LOOKUP(D97,{0,60,69.999,79.999,85},{0,100,200,400,500})</f>
        <v>400</v>
      </c>
      <c r="Q97" s="6" t="n">
        <f aca="false">LOOKUP(E97,{0,60,69.999,79.999,85},{0,100,200,400,500})</f>
        <v>400</v>
      </c>
    </row>
    <row r="98" customFormat="false" ht="18" hidden="false" customHeight="true" outlineLevel="0" collapsed="false">
      <c r="A98" s="28"/>
      <c r="B98" s="28" t="s">
        <v>150</v>
      </c>
      <c r="C98" s="23" t="n">
        <v>80.94</v>
      </c>
      <c r="D98" s="23" t="n">
        <v>80.61</v>
      </c>
      <c r="E98" s="23" t="n">
        <v>81.01</v>
      </c>
      <c r="F98" s="24" t="n">
        <f aca="false">L98+M98+N98</f>
        <v>3000</v>
      </c>
      <c r="G98" s="24" t="n">
        <f aca="false">O98+P98+Q98</f>
        <v>1200</v>
      </c>
      <c r="H98" s="21" t="s">
        <v>23</v>
      </c>
      <c r="I98" s="21"/>
      <c r="J98" s="21" t="n">
        <f aca="false">(F98+G98)-I98</f>
        <v>4200</v>
      </c>
      <c r="K98" s="21"/>
      <c r="L98" s="6" t="str">
        <f aca="false">IF(C98&lt;60,"0",IF(60&lt;=C98,"1000"))</f>
        <v>1000</v>
      </c>
      <c r="M98" s="6" t="str">
        <f aca="false">IF(D98&lt;60,"0",IF(60&lt;=D98,"1000"))</f>
        <v>1000</v>
      </c>
      <c r="N98" s="6" t="str">
        <f aca="false">IF(E98&lt;60,"0",IF(60&lt;=E98,"1000"))</f>
        <v>1000</v>
      </c>
      <c r="O98" s="6" t="n">
        <f aca="false">LOOKUP(C98,{0,60,69.999,79.999,85},{0,100,200,400,500})</f>
        <v>400</v>
      </c>
      <c r="P98" s="6" t="n">
        <f aca="false">LOOKUP(D98,{0,60,69.999,79.999,85},{0,100,200,400,500})</f>
        <v>400</v>
      </c>
      <c r="Q98" s="6" t="n">
        <f aca="false">LOOKUP(E98,{0,60,69.999,79.999,85},{0,100,200,400,500})</f>
        <v>400</v>
      </c>
    </row>
    <row r="99" customFormat="false" ht="18" hidden="false" customHeight="true" outlineLevel="0" collapsed="false">
      <c r="A99" s="28" t="s">
        <v>154</v>
      </c>
      <c r="B99" s="28" t="s">
        <v>155</v>
      </c>
      <c r="C99" s="23" t="n">
        <v>97.21</v>
      </c>
      <c r="D99" s="23" t="n">
        <v>96.73</v>
      </c>
      <c r="E99" s="23" t="n">
        <v>90.91</v>
      </c>
      <c r="F99" s="24" t="n">
        <f aca="false">L99+M99+N99</f>
        <v>3000</v>
      </c>
      <c r="G99" s="24" t="n">
        <f aca="false">O99+P99+Q99</f>
        <v>1500</v>
      </c>
      <c r="H99" s="21" t="s">
        <v>31</v>
      </c>
      <c r="I99" s="21" t="n">
        <v>900</v>
      </c>
      <c r="J99" s="21" t="n">
        <f aca="false">(F99+G99)-I99</f>
        <v>3600</v>
      </c>
      <c r="K99" s="27" t="n">
        <f aca="false">SUM(J99:J103)</f>
        <v>18000</v>
      </c>
      <c r="L99" s="6" t="str">
        <f aca="false">IF(C99&lt;60,"0",IF(60&lt;=C99,"1000"))</f>
        <v>1000</v>
      </c>
      <c r="M99" s="6" t="str">
        <f aca="false">IF(D99&lt;60,"0",IF(60&lt;=D99,"1000"))</f>
        <v>1000</v>
      </c>
      <c r="N99" s="6" t="str">
        <f aca="false">IF(E99&lt;60,"0",IF(60&lt;=E99,"1000"))</f>
        <v>1000</v>
      </c>
      <c r="O99" s="6" t="n">
        <f aca="false">LOOKUP(C99,{0,60,69.999,79.999,85},{0,100,200,400,500})</f>
        <v>500</v>
      </c>
      <c r="P99" s="6" t="n">
        <f aca="false">LOOKUP(D99,{0,60,69.999,79.999,85},{0,100,200,400,500})</f>
        <v>500</v>
      </c>
      <c r="Q99" s="6" t="n">
        <f aca="false">LOOKUP(E99,{0,60,69.999,79.999,85},{0,100,200,400,500})</f>
        <v>500</v>
      </c>
    </row>
    <row r="100" customFormat="false" ht="18" hidden="false" customHeight="true" outlineLevel="0" collapsed="false">
      <c r="A100" s="28"/>
      <c r="B100" s="28" t="s">
        <v>156</v>
      </c>
      <c r="C100" s="23" t="n">
        <v>90.89</v>
      </c>
      <c r="D100" s="23" t="n">
        <v>91.2</v>
      </c>
      <c r="E100" s="23" t="n">
        <v>98</v>
      </c>
      <c r="F100" s="24" t="n">
        <f aca="false">L100+M100+N100</f>
        <v>3000</v>
      </c>
      <c r="G100" s="24" t="n">
        <f aca="false">O100+P100+Q100</f>
        <v>1500</v>
      </c>
      <c r="H100" s="21" t="s">
        <v>31</v>
      </c>
      <c r="I100" s="21" t="n">
        <v>900</v>
      </c>
      <c r="J100" s="21" t="n">
        <f aca="false">(F100+G100)-I100</f>
        <v>3600</v>
      </c>
      <c r="K100" s="27"/>
      <c r="L100" s="6" t="str">
        <f aca="false">IF(C100&lt;60,"0",IF(60&lt;=C100,"1000"))</f>
        <v>1000</v>
      </c>
      <c r="M100" s="6" t="str">
        <f aca="false">IF(D100&lt;60,"0",IF(60&lt;=D100,"1000"))</f>
        <v>1000</v>
      </c>
      <c r="N100" s="6" t="str">
        <f aca="false">IF(E100&lt;60,"0",IF(60&lt;=E100,"1000"))</f>
        <v>1000</v>
      </c>
      <c r="O100" s="6" t="n">
        <f aca="false">LOOKUP(C100,{0,60,69.999,79.999,85},{0,100,200,400,500})</f>
        <v>500</v>
      </c>
      <c r="P100" s="6" t="n">
        <f aca="false">LOOKUP(D100,{0,60,69.999,79.999,85},{0,100,200,400,500})</f>
        <v>500</v>
      </c>
      <c r="Q100" s="6" t="n">
        <f aca="false">LOOKUP(E100,{0,60,69.999,79.999,85},{0,100,200,400,500})</f>
        <v>500</v>
      </c>
    </row>
    <row r="101" customFormat="false" ht="18" hidden="false" customHeight="true" outlineLevel="0" collapsed="false">
      <c r="A101" s="28"/>
      <c r="B101" s="28" t="s">
        <v>157</v>
      </c>
      <c r="C101" s="23" t="n">
        <v>97.4</v>
      </c>
      <c r="D101" s="23" t="n">
        <v>97.17</v>
      </c>
      <c r="E101" s="23" t="n">
        <v>99.8</v>
      </c>
      <c r="F101" s="24" t="n">
        <f aca="false">L101+M101+N101</f>
        <v>3000</v>
      </c>
      <c r="G101" s="24" t="n">
        <f aca="false">O101+P101+Q101</f>
        <v>1500</v>
      </c>
      <c r="H101" s="21" t="s">
        <v>31</v>
      </c>
      <c r="I101" s="21" t="n">
        <v>900</v>
      </c>
      <c r="J101" s="21" t="n">
        <f aca="false">(F101+G101)-I101</f>
        <v>3600</v>
      </c>
      <c r="K101" s="27"/>
      <c r="L101" s="6" t="str">
        <f aca="false">IF(C101&lt;60,"0",IF(60&lt;=C101,"1000"))</f>
        <v>1000</v>
      </c>
      <c r="M101" s="6" t="str">
        <f aca="false">IF(D101&lt;60,"0",IF(60&lt;=D101,"1000"))</f>
        <v>1000</v>
      </c>
      <c r="N101" s="6" t="str">
        <f aca="false">IF(E101&lt;60,"0",IF(60&lt;=E101,"1000"))</f>
        <v>1000</v>
      </c>
      <c r="O101" s="6" t="n">
        <f aca="false">LOOKUP(C101,{0,60,69.999,79.999,85},{0,100,200,400,500})</f>
        <v>500</v>
      </c>
      <c r="P101" s="6" t="n">
        <f aca="false">LOOKUP(D101,{0,60,69.999,79.999,85},{0,100,200,400,500})</f>
        <v>500</v>
      </c>
      <c r="Q101" s="6" t="n">
        <f aca="false">LOOKUP(E101,{0,60,69.999,79.999,85},{0,100,200,400,500})</f>
        <v>500</v>
      </c>
    </row>
    <row r="102" customFormat="false" ht="18" hidden="false" customHeight="true" outlineLevel="0" collapsed="false">
      <c r="A102" s="28"/>
      <c r="B102" s="28" t="s">
        <v>158</v>
      </c>
      <c r="C102" s="23" t="n">
        <v>97.79</v>
      </c>
      <c r="D102" s="23" t="n">
        <v>96.66</v>
      </c>
      <c r="E102" s="23" t="n">
        <v>97.05</v>
      </c>
      <c r="F102" s="24" t="n">
        <f aca="false">L102+M102+N102</f>
        <v>3000</v>
      </c>
      <c r="G102" s="24" t="n">
        <f aca="false">O102+P102+Q102</f>
        <v>1500</v>
      </c>
      <c r="H102" s="21" t="s">
        <v>31</v>
      </c>
      <c r="I102" s="21" t="n">
        <v>900</v>
      </c>
      <c r="J102" s="21" t="n">
        <f aca="false">(F102+G102)-I102</f>
        <v>3600</v>
      </c>
      <c r="K102" s="27"/>
      <c r="L102" s="6" t="str">
        <f aca="false">IF(C102&lt;60,"0",IF(60&lt;=C102,"1000"))</f>
        <v>1000</v>
      </c>
      <c r="M102" s="6" t="str">
        <f aca="false">IF(D102&lt;60,"0",IF(60&lt;=D102,"1000"))</f>
        <v>1000</v>
      </c>
      <c r="N102" s="6" t="str">
        <f aca="false">IF(E102&lt;60,"0",IF(60&lt;=E102,"1000"))</f>
        <v>1000</v>
      </c>
      <c r="O102" s="6" t="n">
        <f aca="false">LOOKUP(C102,{0,60,69.999,79.999,85},{0,100,200,400,500})</f>
        <v>500</v>
      </c>
      <c r="P102" s="6" t="n">
        <f aca="false">LOOKUP(D102,{0,60,69.999,79.999,85},{0,100,200,400,500})</f>
        <v>500</v>
      </c>
      <c r="Q102" s="6" t="n">
        <f aca="false">LOOKUP(E102,{0,60,69.999,79.999,85},{0,100,200,400,500})</f>
        <v>500</v>
      </c>
    </row>
    <row r="103" customFormat="false" ht="18" hidden="false" customHeight="true" outlineLevel="0" collapsed="false">
      <c r="A103" s="28"/>
      <c r="B103" s="28" t="s">
        <v>159</v>
      </c>
      <c r="C103" s="23" t="n">
        <v>92.16</v>
      </c>
      <c r="D103" s="23" t="n">
        <v>91.29</v>
      </c>
      <c r="E103" s="23" t="n">
        <v>100</v>
      </c>
      <c r="F103" s="24" t="n">
        <f aca="false">L103+M103+N103</f>
        <v>3000</v>
      </c>
      <c r="G103" s="24" t="n">
        <f aca="false">O103+P103+Q103</f>
        <v>1500</v>
      </c>
      <c r="H103" s="21" t="s">
        <v>31</v>
      </c>
      <c r="I103" s="21" t="n">
        <v>900</v>
      </c>
      <c r="J103" s="21" t="n">
        <f aca="false">(F103+G103)-I103</f>
        <v>3600</v>
      </c>
      <c r="K103" s="27"/>
      <c r="L103" s="6" t="str">
        <f aca="false">IF(C103&lt;60,"0",IF(60&lt;=C103,"1000"))</f>
        <v>1000</v>
      </c>
      <c r="M103" s="6" t="str">
        <f aca="false">IF(D103&lt;60,"0",IF(60&lt;=D103,"1000"))</f>
        <v>1000</v>
      </c>
      <c r="N103" s="6" t="str">
        <f aca="false">IF(E103&lt;60,"0",IF(60&lt;=E103,"1000"))</f>
        <v>1000</v>
      </c>
      <c r="O103" s="6" t="n">
        <f aca="false">LOOKUP(C103,{0,60,69.999,79.999,85},{0,100,200,400,500})</f>
        <v>500</v>
      </c>
      <c r="P103" s="6" t="n">
        <f aca="false">LOOKUP(D103,{0,60,69.999,79.999,85},{0,100,200,400,500})</f>
        <v>500</v>
      </c>
      <c r="Q103" s="6" t="n">
        <f aca="false">LOOKUP(E103,{0,60,69.999,79.999,85},{0,100,200,400,500})</f>
        <v>500</v>
      </c>
    </row>
    <row r="104" customFormat="false" ht="18" hidden="false" customHeight="true" outlineLevel="0" collapsed="false">
      <c r="A104" s="28" t="s">
        <v>160</v>
      </c>
      <c r="B104" s="43" t="s">
        <v>161</v>
      </c>
      <c r="C104" s="23" t="n">
        <v>100</v>
      </c>
      <c r="D104" s="23" t="n">
        <v>99.92</v>
      </c>
      <c r="E104" s="23" t="n">
        <v>93.25</v>
      </c>
      <c r="F104" s="24" t="n">
        <f aca="false">L104+M104+N104</f>
        <v>3000</v>
      </c>
      <c r="G104" s="24" t="n">
        <f aca="false">O104+P104+Q104</f>
        <v>1500</v>
      </c>
      <c r="H104" s="21" t="s">
        <v>23</v>
      </c>
      <c r="I104" s="21"/>
      <c r="J104" s="21" t="n">
        <f aca="false">(F104+G104)-I104</f>
        <v>4500</v>
      </c>
      <c r="K104" s="27" t="n">
        <f aca="false">SUM(J104:J110)</f>
        <v>31500</v>
      </c>
      <c r="L104" s="6" t="str">
        <f aca="false">IF(C104&lt;60,"0",IF(60&lt;=C104,"1000"))</f>
        <v>1000</v>
      </c>
      <c r="M104" s="6" t="str">
        <f aca="false">IF(D104&lt;60,"0",IF(60&lt;=D104,"1000"))</f>
        <v>1000</v>
      </c>
      <c r="N104" s="6" t="str">
        <f aca="false">IF(E104&lt;60,"0",IF(60&lt;=E104,"1000"))</f>
        <v>1000</v>
      </c>
      <c r="O104" s="6" t="n">
        <f aca="false">LOOKUP(C104,{0,60,69.999,79.999,85},{0,100,200,400,500})</f>
        <v>500</v>
      </c>
      <c r="P104" s="6" t="n">
        <f aca="false">LOOKUP(D104,{0,60,69.999,79.999,85},{0,100,200,400,500})</f>
        <v>500</v>
      </c>
      <c r="Q104" s="6" t="n">
        <f aca="false">LOOKUP(E104,{0,60,69.999,79.999,85},{0,100,200,400,500})</f>
        <v>500</v>
      </c>
    </row>
    <row r="105" customFormat="false" ht="18" hidden="false" customHeight="true" outlineLevel="0" collapsed="false">
      <c r="A105" s="28"/>
      <c r="B105" s="43" t="s">
        <v>162</v>
      </c>
      <c r="C105" s="23" t="n">
        <v>93.14</v>
      </c>
      <c r="D105" s="23" t="n">
        <v>93.86</v>
      </c>
      <c r="E105" s="23" t="n">
        <v>96.47</v>
      </c>
      <c r="F105" s="24" t="n">
        <f aca="false">L105+M105+N105</f>
        <v>3000</v>
      </c>
      <c r="G105" s="24" t="n">
        <f aca="false">O105+P105+Q105</f>
        <v>1500</v>
      </c>
      <c r="H105" s="21" t="s">
        <v>23</v>
      </c>
      <c r="I105" s="21"/>
      <c r="J105" s="21" t="n">
        <f aca="false">(F105+G105)-I105</f>
        <v>4500</v>
      </c>
      <c r="K105" s="27"/>
      <c r="L105" s="6" t="str">
        <f aca="false">IF(C105&lt;60,"0",IF(60&lt;=C105,"1000"))</f>
        <v>1000</v>
      </c>
      <c r="M105" s="6" t="str">
        <f aca="false">IF(D105&lt;60,"0",IF(60&lt;=D105,"1000"))</f>
        <v>1000</v>
      </c>
      <c r="N105" s="6" t="str">
        <f aca="false">IF(E105&lt;60,"0",IF(60&lt;=E105,"1000"))</f>
        <v>1000</v>
      </c>
      <c r="O105" s="6" t="n">
        <f aca="false">LOOKUP(C105,{0,60,69.999,79.999,85},{0,100,200,400,500})</f>
        <v>500</v>
      </c>
      <c r="P105" s="6" t="n">
        <f aca="false">LOOKUP(D105,{0,60,69.999,79.999,85},{0,100,200,400,500})</f>
        <v>500</v>
      </c>
      <c r="Q105" s="6" t="n">
        <f aca="false">LOOKUP(E105,{0,60,69.999,79.999,85},{0,100,200,400,500})</f>
        <v>500</v>
      </c>
    </row>
    <row r="106" customFormat="false" ht="18" hidden="false" customHeight="true" outlineLevel="0" collapsed="false">
      <c r="A106" s="28"/>
      <c r="B106" s="43" t="s">
        <v>163</v>
      </c>
      <c r="C106" s="23" t="n">
        <v>97.86</v>
      </c>
      <c r="D106" s="23" t="n">
        <v>95.33</v>
      </c>
      <c r="E106" s="23" t="n">
        <v>97.37</v>
      </c>
      <c r="F106" s="24" t="n">
        <f aca="false">L106+M106+N106</f>
        <v>3000</v>
      </c>
      <c r="G106" s="24" t="n">
        <f aca="false">O106+P106+Q106</f>
        <v>1500</v>
      </c>
      <c r="H106" s="21" t="s">
        <v>23</v>
      </c>
      <c r="I106" s="21"/>
      <c r="J106" s="21" t="n">
        <f aca="false">(F106+G106)-I106</f>
        <v>4500</v>
      </c>
      <c r="K106" s="27"/>
      <c r="L106" s="6" t="str">
        <f aca="false">IF(C106&lt;60,"0",IF(60&lt;=C106,"1000"))</f>
        <v>1000</v>
      </c>
      <c r="M106" s="6" t="str">
        <f aca="false">IF(D106&lt;60,"0",IF(60&lt;=D106,"1000"))</f>
        <v>1000</v>
      </c>
      <c r="N106" s="6" t="str">
        <f aca="false">IF(E106&lt;60,"0",IF(60&lt;=E106,"1000"))</f>
        <v>1000</v>
      </c>
      <c r="O106" s="6" t="n">
        <f aca="false">LOOKUP(C106,{0,60,69.999,79.999,85},{0,100,200,400,500})</f>
        <v>500</v>
      </c>
      <c r="P106" s="6" t="n">
        <f aca="false">LOOKUP(D106,{0,60,69.999,79.999,85},{0,100,200,400,500})</f>
        <v>500</v>
      </c>
      <c r="Q106" s="6" t="n">
        <f aca="false">LOOKUP(E106,{0,60,69.999,79.999,85},{0,100,200,400,500})</f>
        <v>500</v>
      </c>
    </row>
    <row r="107" customFormat="false" ht="18" hidden="false" customHeight="true" outlineLevel="0" collapsed="false">
      <c r="A107" s="28"/>
      <c r="B107" s="43" t="s">
        <v>164</v>
      </c>
      <c r="C107" s="23" t="n">
        <v>96.54</v>
      </c>
      <c r="D107" s="23" t="n">
        <v>96.54</v>
      </c>
      <c r="E107" s="23" t="n">
        <v>96.54</v>
      </c>
      <c r="F107" s="24" t="n">
        <f aca="false">L107+M107+N107</f>
        <v>3000</v>
      </c>
      <c r="G107" s="24" t="n">
        <f aca="false">O107+P107+Q107</f>
        <v>1500</v>
      </c>
      <c r="H107" s="21" t="s">
        <v>23</v>
      </c>
      <c r="I107" s="21"/>
      <c r="J107" s="21" t="n">
        <f aca="false">(F107+G107)-I107</f>
        <v>4500</v>
      </c>
      <c r="K107" s="27"/>
      <c r="L107" s="6" t="str">
        <f aca="false">IF(C107&lt;60,"0",IF(60&lt;=C107,"1000"))</f>
        <v>1000</v>
      </c>
      <c r="M107" s="6" t="str">
        <f aca="false">IF(D107&lt;60,"0",IF(60&lt;=D107,"1000"))</f>
        <v>1000</v>
      </c>
      <c r="N107" s="6" t="str">
        <f aca="false">IF(E107&lt;60,"0",IF(60&lt;=E107,"1000"))</f>
        <v>1000</v>
      </c>
      <c r="O107" s="6" t="n">
        <f aca="false">LOOKUP(C107,{0,60,69.999,79.999,85},{0,100,200,400,500})</f>
        <v>500</v>
      </c>
      <c r="P107" s="6" t="n">
        <f aca="false">LOOKUP(D107,{0,60,69.999,79.999,85},{0,100,200,400,500})</f>
        <v>500</v>
      </c>
      <c r="Q107" s="6" t="n">
        <f aca="false">LOOKUP(E107,{0,60,69.999,79.999,85},{0,100,200,400,500})</f>
        <v>500</v>
      </c>
    </row>
    <row r="108" customFormat="false" ht="18" hidden="false" customHeight="true" outlineLevel="0" collapsed="false">
      <c r="A108" s="28"/>
      <c r="B108" s="43" t="s">
        <v>165</v>
      </c>
      <c r="C108" s="23" t="n">
        <v>97.47</v>
      </c>
      <c r="D108" s="23" t="n">
        <v>98.13</v>
      </c>
      <c r="E108" s="23" t="n">
        <v>100</v>
      </c>
      <c r="F108" s="24" t="n">
        <f aca="false">L108+M108+N108</f>
        <v>3000</v>
      </c>
      <c r="G108" s="24" t="n">
        <f aca="false">O108+P108+Q108</f>
        <v>1500</v>
      </c>
      <c r="H108" s="21" t="s">
        <v>23</v>
      </c>
      <c r="I108" s="21"/>
      <c r="J108" s="21" t="n">
        <f aca="false">(F108+G108)-I108</f>
        <v>4500</v>
      </c>
      <c r="K108" s="27"/>
      <c r="L108" s="6" t="str">
        <f aca="false">IF(C108&lt;60,"0",IF(60&lt;=C108,"1000"))</f>
        <v>1000</v>
      </c>
      <c r="M108" s="6" t="str">
        <f aca="false">IF(D108&lt;60,"0",IF(60&lt;=D108,"1000"))</f>
        <v>1000</v>
      </c>
      <c r="N108" s="6" t="str">
        <f aca="false">IF(E108&lt;60,"0",IF(60&lt;=E108,"1000"))</f>
        <v>1000</v>
      </c>
      <c r="O108" s="6" t="n">
        <f aca="false">LOOKUP(C108,{0,60,69.999,79.999,85},{0,100,200,400,500})</f>
        <v>500</v>
      </c>
      <c r="P108" s="6" t="n">
        <f aca="false">LOOKUP(D108,{0,60,69.999,79.999,85},{0,100,200,400,500})</f>
        <v>500</v>
      </c>
      <c r="Q108" s="6" t="n">
        <f aca="false">LOOKUP(E108,{0,60,69.999,79.999,85},{0,100,200,400,500})</f>
        <v>500</v>
      </c>
    </row>
    <row r="109" customFormat="false" ht="18" hidden="false" customHeight="true" outlineLevel="0" collapsed="false">
      <c r="A109" s="28"/>
      <c r="B109" s="43" t="s">
        <v>166</v>
      </c>
      <c r="C109" s="23" t="n">
        <v>96.04</v>
      </c>
      <c r="D109" s="23" t="n">
        <v>95.51</v>
      </c>
      <c r="E109" s="23" t="n">
        <v>96.09</v>
      </c>
      <c r="F109" s="24" t="n">
        <f aca="false">L109+M109+N109</f>
        <v>3000</v>
      </c>
      <c r="G109" s="24" t="n">
        <f aca="false">O109+P109+Q109</f>
        <v>1500</v>
      </c>
      <c r="H109" s="21" t="s">
        <v>23</v>
      </c>
      <c r="I109" s="21"/>
      <c r="J109" s="21" t="n">
        <f aca="false">(F109+G109)-I109</f>
        <v>4500</v>
      </c>
      <c r="K109" s="27"/>
      <c r="L109" s="6" t="str">
        <f aca="false">IF(C109&lt;60,"0",IF(60&lt;=C109,"1000"))</f>
        <v>1000</v>
      </c>
      <c r="M109" s="6" t="str">
        <f aca="false">IF(D109&lt;60,"0",IF(60&lt;=D109,"1000"))</f>
        <v>1000</v>
      </c>
      <c r="N109" s="6" t="str">
        <f aca="false">IF(E109&lt;60,"0",IF(60&lt;=E109,"1000"))</f>
        <v>1000</v>
      </c>
      <c r="O109" s="6" t="n">
        <f aca="false">LOOKUP(C109,{0,60,69.999,79.999,85},{0,100,200,400,500})</f>
        <v>500</v>
      </c>
      <c r="P109" s="6" t="n">
        <f aca="false">LOOKUP(D109,{0,60,69.999,79.999,85},{0,100,200,400,500})</f>
        <v>500</v>
      </c>
      <c r="Q109" s="6" t="n">
        <f aca="false">LOOKUP(E109,{0,60,69.999,79.999,85},{0,100,200,400,500})</f>
        <v>500</v>
      </c>
    </row>
    <row r="110" customFormat="false" ht="18" hidden="false" customHeight="true" outlineLevel="0" collapsed="false">
      <c r="A110" s="28"/>
      <c r="B110" s="43" t="s">
        <v>167</v>
      </c>
      <c r="C110" s="23" t="n">
        <v>99.79</v>
      </c>
      <c r="D110" s="23" t="n">
        <v>98.72</v>
      </c>
      <c r="E110" s="23" t="n">
        <v>100</v>
      </c>
      <c r="F110" s="24" t="n">
        <f aca="false">L110+M110+N110</f>
        <v>3000</v>
      </c>
      <c r="G110" s="24" t="n">
        <f aca="false">O110+P110+Q110</f>
        <v>1500</v>
      </c>
      <c r="H110" s="21" t="s">
        <v>23</v>
      </c>
      <c r="I110" s="21"/>
      <c r="J110" s="21" t="n">
        <f aca="false">(F110+G110)-I110</f>
        <v>4500</v>
      </c>
      <c r="K110" s="27"/>
      <c r="L110" s="6" t="str">
        <f aca="false">IF(C110&lt;60,"0",IF(60&lt;=C110,"1000"))</f>
        <v>1000</v>
      </c>
      <c r="M110" s="6" t="str">
        <f aca="false">IF(D110&lt;60,"0",IF(60&lt;=D110,"1000"))</f>
        <v>1000</v>
      </c>
      <c r="N110" s="6" t="str">
        <f aca="false">IF(E110&lt;60,"0",IF(60&lt;=E110,"1000"))</f>
        <v>1000</v>
      </c>
      <c r="O110" s="6" t="n">
        <f aca="false">LOOKUP(C110,{0,60,69.999,79.999,85},{0,100,200,400,500})</f>
        <v>500</v>
      </c>
      <c r="P110" s="6" t="n">
        <f aca="false">LOOKUP(D110,{0,60,69.999,79.999,85},{0,100,200,400,500})</f>
        <v>500</v>
      </c>
      <c r="Q110" s="6" t="n">
        <f aca="false">LOOKUP(E110,{0,60,69.999,79.999,85},{0,100,200,400,500})</f>
        <v>500</v>
      </c>
    </row>
    <row r="111" customFormat="false" ht="18" hidden="false" customHeight="true" outlineLevel="0" collapsed="false">
      <c r="A111" s="28" t="s">
        <v>168</v>
      </c>
      <c r="B111" s="28" t="s">
        <v>169</v>
      </c>
      <c r="C111" s="23" t="n">
        <v>84.01</v>
      </c>
      <c r="D111" s="23" t="n">
        <v>78.47</v>
      </c>
      <c r="E111" s="23" t="n">
        <v>77.38</v>
      </c>
      <c r="F111" s="24" t="n">
        <f aca="false">L111+M111+N111</f>
        <v>3000</v>
      </c>
      <c r="G111" s="24" t="n">
        <f aca="false">O111+P111+Q111</f>
        <v>800</v>
      </c>
      <c r="H111" s="21" t="s">
        <v>49</v>
      </c>
      <c r="I111" s="21" t="n">
        <v>300</v>
      </c>
      <c r="J111" s="21" t="n">
        <f aca="false">F111+G111-I111</f>
        <v>3500</v>
      </c>
      <c r="K111" s="27" t="n">
        <f aca="false">SUM(J111:J117)</f>
        <v>28700</v>
      </c>
      <c r="L111" s="6" t="str">
        <f aca="false">IF(C111&lt;60,"0",IF(60&lt;=C111,"1000"))</f>
        <v>1000</v>
      </c>
      <c r="M111" s="6" t="str">
        <f aca="false">IF(D111&lt;60,"0",IF(60&lt;=D111,"1000"))</f>
        <v>1000</v>
      </c>
      <c r="N111" s="6" t="str">
        <f aca="false">IF(E111&lt;60,"0",IF(60&lt;=E111,"1000"))</f>
        <v>1000</v>
      </c>
      <c r="O111" s="6" t="n">
        <f aca="false">LOOKUP(C111,{0,60,69.999,79.999,85},{0,100,200,400,500})</f>
        <v>400</v>
      </c>
      <c r="P111" s="6" t="n">
        <f aca="false">LOOKUP(D111,{0,60,69.999,79.999,85},{0,100,200,400,500})</f>
        <v>200</v>
      </c>
      <c r="Q111" s="6" t="n">
        <f aca="false">LOOKUP(E111,{0,60,69.999,79.999,85},{0,100,200,400,500})</f>
        <v>200</v>
      </c>
    </row>
    <row r="112" customFormat="false" ht="18" hidden="false" customHeight="true" outlineLevel="0" collapsed="false">
      <c r="A112" s="28"/>
      <c r="B112" s="28" t="s">
        <v>170</v>
      </c>
      <c r="C112" s="23" t="n">
        <v>89.79</v>
      </c>
      <c r="D112" s="23" t="n">
        <v>89.44</v>
      </c>
      <c r="E112" s="23" t="n">
        <v>93.2</v>
      </c>
      <c r="F112" s="24" t="n">
        <f aca="false">L112+M112+N112</f>
        <v>3000</v>
      </c>
      <c r="G112" s="24" t="n">
        <f aca="false">O112+P112+Q112</f>
        <v>1500</v>
      </c>
      <c r="H112" s="21" t="s">
        <v>49</v>
      </c>
      <c r="I112" s="21" t="n">
        <v>300</v>
      </c>
      <c r="J112" s="21" t="n">
        <f aca="false">F112+G112-I112</f>
        <v>4200</v>
      </c>
      <c r="K112" s="27"/>
      <c r="L112" s="6" t="str">
        <f aca="false">IF(C112&lt;60,"0",IF(60&lt;=C112,"1000"))</f>
        <v>1000</v>
      </c>
      <c r="M112" s="6" t="str">
        <f aca="false">IF(D112&lt;60,"0",IF(60&lt;=D112,"1000"))</f>
        <v>1000</v>
      </c>
      <c r="N112" s="6" t="str">
        <f aca="false">IF(E112&lt;60,"0",IF(60&lt;=E112,"1000"))</f>
        <v>1000</v>
      </c>
      <c r="O112" s="6" t="n">
        <f aca="false">LOOKUP(C112,{0,60,69.999,79.999,85},{0,100,200,400,500})</f>
        <v>500</v>
      </c>
      <c r="P112" s="6" t="n">
        <f aca="false">LOOKUP(D112,{0,60,69.999,79.999,85},{0,100,200,400,500})</f>
        <v>500</v>
      </c>
      <c r="Q112" s="6" t="n">
        <f aca="false">LOOKUP(E112,{0,60,69.999,79.999,85},{0,100,200,400,500})</f>
        <v>500</v>
      </c>
    </row>
    <row r="113" customFormat="false" ht="18" hidden="false" customHeight="true" outlineLevel="0" collapsed="false">
      <c r="A113" s="28"/>
      <c r="B113" s="28" t="s">
        <v>171</v>
      </c>
      <c r="C113" s="23" t="n">
        <v>91.21</v>
      </c>
      <c r="D113" s="23" t="n">
        <v>90.3</v>
      </c>
      <c r="E113" s="23" t="n">
        <v>89.6</v>
      </c>
      <c r="F113" s="24" t="n">
        <f aca="false">L113+M113+N113</f>
        <v>3000</v>
      </c>
      <c r="G113" s="24" t="n">
        <f aca="false">O113+P113+Q113</f>
        <v>1500</v>
      </c>
      <c r="H113" s="21" t="s">
        <v>49</v>
      </c>
      <c r="I113" s="21" t="n">
        <v>300</v>
      </c>
      <c r="J113" s="21" t="n">
        <f aca="false">F113+G113-I113</f>
        <v>4200</v>
      </c>
      <c r="K113" s="27"/>
      <c r="L113" s="6" t="str">
        <f aca="false">IF(C113&lt;60,"0",IF(60&lt;=C113,"1000"))</f>
        <v>1000</v>
      </c>
      <c r="M113" s="6" t="str">
        <f aca="false">IF(D113&lt;60,"0",IF(60&lt;=D113,"1000"))</f>
        <v>1000</v>
      </c>
      <c r="N113" s="6" t="str">
        <f aca="false">IF(E113&lt;60,"0",IF(60&lt;=E113,"1000"))</f>
        <v>1000</v>
      </c>
      <c r="O113" s="6" t="n">
        <f aca="false">LOOKUP(C113,{0,60,69.999,79.999,85},{0,100,200,400,500})</f>
        <v>500</v>
      </c>
      <c r="P113" s="6" t="n">
        <f aca="false">LOOKUP(D113,{0,60,69.999,79.999,85},{0,100,200,400,500})</f>
        <v>500</v>
      </c>
      <c r="Q113" s="6" t="n">
        <f aca="false">LOOKUP(E113,{0,60,69.999,79.999,85},{0,100,200,400,500})</f>
        <v>500</v>
      </c>
    </row>
    <row r="114" customFormat="false" ht="18" hidden="false" customHeight="true" outlineLevel="0" collapsed="false">
      <c r="A114" s="28"/>
      <c r="B114" s="28" t="s">
        <v>172</v>
      </c>
      <c r="C114" s="23" t="n">
        <v>93.88</v>
      </c>
      <c r="D114" s="23" t="n">
        <v>95.18</v>
      </c>
      <c r="E114" s="23" t="n">
        <v>92.69</v>
      </c>
      <c r="F114" s="24" t="n">
        <f aca="false">L114+M114+N114</f>
        <v>3000</v>
      </c>
      <c r="G114" s="24" t="n">
        <f aca="false">O114+P114+Q114</f>
        <v>1500</v>
      </c>
      <c r="H114" s="21" t="s">
        <v>49</v>
      </c>
      <c r="I114" s="21" t="n">
        <v>300</v>
      </c>
      <c r="J114" s="21" t="n">
        <f aca="false">F114+G114-I114</f>
        <v>4200</v>
      </c>
      <c r="K114" s="27"/>
      <c r="L114" s="6" t="str">
        <f aca="false">IF(C114&lt;60,"0",IF(60&lt;=C114,"1000"))</f>
        <v>1000</v>
      </c>
      <c r="M114" s="6" t="str">
        <f aca="false">IF(D114&lt;60,"0",IF(60&lt;=D114,"1000"))</f>
        <v>1000</v>
      </c>
      <c r="N114" s="6" t="str">
        <f aca="false">IF(E114&lt;60,"0",IF(60&lt;=E114,"1000"))</f>
        <v>1000</v>
      </c>
      <c r="O114" s="6" t="n">
        <f aca="false">LOOKUP(C114,{0,60,69.999,79.999,85},{0,100,200,400,500})</f>
        <v>500</v>
      </c>
      <c r="P114" s="6" t="n">
        <f aca="false">LOOKUP(D114,{0,60,69.999,79.999,85},{0,100,200,400,500})</f>
        <v>500</v>
      </c>
      <c r="Q114" s="6" t="n">
        <f aca="false">LOOKUP(E114,{0,60,69.999,79.999,85},{0,100,200,400,500})</f>
        <v>500</v>
      </c>
    </row>
    <row r="115" customFormat="false" ht="18" hidden="false" customHeight="true" outlineLevel="0" collapsed="false">
      <c r="A115" s="28"/>
      <c r="B115" s="28" t="s">
        <v>173</v>
      </c>
      <c r="C115" s="23" t="n">
        <v>90.63</v>
      </c>
      <c r="D115" s="23" t="n">
        <v>90.79</v>
      </c>
      <c r="E115" s="23" t="n">
        <v>88.01</v>
      </c>
      <c r="F115" s="24" t="n">
        <f aca="false">L115+M115+N115</f>
        <v>3000</v>
      </c>
      <c r="G115" s="24" t="n">
        <f aca="false">O115+P115+Q115</f>
        <v>1500</v>
      </c>
      <c r="H115" s="21" t="s">
        <v>49</v>
      </c>
      <c r="I115" s="21" t="n">
        <v>300</v>
      </c>
      <c r="J115" s="21" t="n">
        <f aca="false">F115+G115-I115</f>
        <v>4200</v>
      </c>
      <c r="K115" s="27"/>
      <c r="L115" s="6" t="str">
        <f aca="false">IF(C115&lt;60,"0",IF(60&lt;=C115,"1000"))</f>
        <v>1000</v>
      </c>
      <c r="M115" s="6" t="str">
        <f aca="false">IF(D115&lt;60,"0",IF(60&lt;=D115,"1000"))</f>
        <v>1000</v>
      </c>
      <c r="N115" s="6" t="str">
        <f aca="false">IF(E115&lt;60,"0",IF(60&lt;=E115,"1000"))</f>
        <v>1000</v>
      </c>
      <c r="O115" s="6" t="n">
        <f aca="false">LOOKUP(C115,{0,60,69.999,79.999,85},{0,100,200,400,500})</f>
        <v>500</v>
      </c>
      <c r="P115" s="6" t="n">
        <f aca="false">LOOKUP(D115,{0,60,69.999,79.999,85},{0,100,200,400,500})</f>
        <v>500</v>
      </c>
      <c r="Q115" s="6" t="n">
        <f aca="false">LOOKUP(E115,{0,60,69.999,79.999,85},{0,100,200,400,500})</f>
        <v>500</v>
      </c>
    </row>
    <row r="116" customFormat="false" ht="18" hidden="false" customHeight="true" outlineLevel="0" collapsed="false">
      <c r="A116" s="28"/>
      <c r="B116" s="28" t="s">
        <v>174</v>
      </c>
      <c r="C116" s="23" t="n">
        <v>88.53</v>
      </c>
      <c r="D116" s="23" t="n">
        <v>92</v>
      </c>
      <c r="E116" s="23" t="n">
        <v>91.04</v>
      </c>
      <c r="F116" s="24" t="n">
        <f aca="false">L116+M116+N116</f>
        <v>3000</v>
      </c>
      <c r="G116" s="24" t="n">
        <f aca="false">O116+P116+Q116</f>
        <v>1500</v>
      </c>
      <c r="H116" s="21" t="s">
        <v>49</v>
      </c>
      <c r="I116" s="21" t="n">
        <v>300</v>
      </c>
      <c r="J116" s="21" t="n">
        <f aca="false">F116+G116-I116</f>
        <v>4200</v>
      </c>
      <c r="K116" s="27"/>
      <c r="L116" s="6" t="str">
        <f aca="false">IF(C116&lt;60,"0",IF(60&lt;=C116,"1000"))</f>
        <v>1000</v>
      </c>
      <c r="M116" s="6" t="str">
        <f aca="false">IF(D116&lt;60,"0",IF(60&lt;=D116,"1000"))</f>
        <v>1000</v>
      </c>
      <c r="N116" s="6" t="str">
        <f aca="false">IF(E116&lt;60,"0",IF(60&lt;=E116,"1000"))</f>
        <v>1000</v>
      </c>
      <c r="O116" s="6" t="n">
        <f aca="false">LOOKUP(C116,{0,60,69.999,79.999,85},{0,100,200,400,500})</f>
        <v>500</v>
      </c>
      <c r="P116" s="6" t="n">
        <f aca="false">LOOKUP(D116,{0,60,69.999,79.999,85},{0,100,200,400,500})</f>
        <v>500</v>
      </c>
      <c r="Q116" s="6" t="n">
        <f aca="false">LOOKUP(E116,{0,60,69.999,79.999,85},{0,100,200,400,500})</f>
        <v>500</v>
      </c>
    </row>
    <row r="117" customFormat="false" ht="18" hidden="false" customHeight="true" outlineLevel="0" collapsed="false">
      <c r="A117" s="28"/>
      <c r="B117" s="28" t="s">
        <v>175</v>
      </c>
      <c r="C117" s="23" t="n">
        <v>92.48</v>
      </c>
      <c r="D117" s="23" t="n">
        <v>94.32</v>
      </c>
      <c r="E117" s="23" t="n">
        <v>93.55</v>
      </c>
      <c r="F117" s="24" t="n">
        <f aca="false">L117+M117+N117</f>
        <v>3000</v>
      </c>
      <c r="G117" s="24" t="n">
        <f aca="false">O117+P117+Q117</f>
        <v>1500</v>
      </c>
      <c r="H117" s="21" t="s">
        <v>49</v>
      </c>
      <c r="I117" s="21" t="n">
        <v>300</v>
      </c>
      <c r="J117" s="21" t="n">
        <f aca="false">F117+G117-I117</f>
        <v>4200</v>
      </c>
      <c r="K117" s="27"/>
      <c r="L117" s="6" t="str">
        <f aca="false">IF(C117&lt;60,"0",IF(60&lt;=C117,"1000"))</f>
        <v>1000</v>
      </c>
      <c r="M117" s="6" t="str">
        <f aca="false">IF(D117&lt;60,"0",IF(60&lt;=D117,"1000"))</f>
        <v>1000</v>
      </c>
      <c r="N117" s="6" t="str">
        <f aca="false">IF(E117&lt;60,"0",IF(60&lt;=E117,"1000"))</f>
        <v>1000</v>
      </c>
      <c r="O117" s="6" t="n">
        <f aca="false">LOOKUP(C117,{0,60,69.999,79.999,85},{0,100,200,400,500})</f>
        <v>500</v>
      </c>
      <c r="P117" s="6" t="n">
        <f aca="false">LOOKUP(D117,{0,60,69.999,79.999,85},{0,100,200,400,500})</f>
        <v>500</v>
      </c>
      <c r="Q117" s="6" t="n">
        <f aca="false">LOOKUP(E117,{0,60,69.999,79.999,85},{0,100,200,400,500})</f>
        <v>500</v>
      </c>
    </row>
    <row r="118" customFormat="false" ht="18" hidden="false" customHeight="true" outlineLevel="0" collapsed="false">
      <c r="A118" s="26" t="s">
        <v>176</v>
      </c>
      <c r="B118" s="26"/>
      <c r="C118" s="21"/>
      <c r="D118" s="21"/>
      <c r="E118" s="21"/>
      <c r="F118" s="21"/>
      <c r="G118" s="21"/>
      <c r="H118" s="21"/>
      <c r="I118" s="21"/>
      <c r="J118" s="21" t="e">
        <f aca="false">SUM(J5:J117)</f>
        <v>#N/A</v>
      </c>
      <c r="K118" s="21" t="e">
        <f aca="false">SUM(K5:K117)</f>
        <v>#N/A</v>
      </c>
    </row>
    <row r="119" customFormat="false" ht="98" hidden="false" customHeight="true" outlineLevel="0" collapsed="false">
      <c r="A119" s="34" t="s">
        <v>185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</sheetData>
  <mergeCells count="58">
    <mergeCell ref="A2:K2"/>
    <mergeCell ref="L2:Q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4:N4"/>
    <mergeCell ref="O4:Q4"/>
    <mergeCell ref="A6:A8"/>
    <mergeCell ref="K6:K8"/>
    <mergeCell ref="A9:A16"/>
    <mergeCell ref="K9:K16"/>
    <mergeCell ref="A17:A20"/>
    <mergeCell ref="K17:K20"/>
    <mergeCell ref="A22:A23"/>
    <mergeCell ref="K22:K23"/>
    <mergeCell ref="A24:A27"/>
    <mergeCell ref="K24:K27"/>
    <mergeCell ref="A28:A35"/>
    <mergeCell ref="K28:K35"/>
    <mergeCell ref="A36:A38"/>
    <mergeCell ref="K36:K38"/>
    <mergeCell ref="A39:A43"/>
    <mergeCell ref="K39:K43"/>
    <mergeCell ref="A44:A49"/>
    <mergeCell ref="K44:K49"/>
    <mergeCell ref="A50:A53"/>
    <mergeCell ref="K50:K53"/>
    <mergeCell ref="A54:A59"/>
    <mergeCell ref="K54:K59"/>
    <mergeCell ref="A60:A62"/>
    <mergeCell ref="K60:K62"/>
    <mergeCell ref="A63:A67"/>
    <mergeCell ref="K63:K67"/>
    <mergeCell ref="A68:A79"/>
    <mergeCell ref="K68:K79"/>
    <mergeCell ref="A80:A83"/>
    <mergeCell ref="K80:K83"/>
    <mergeCell ref="A84:A85"/>
    <mergeCell ref="K84:K85"/>
    <mergeCell ref="A86:A91"/>
    <mergeCell ref="K86:K91"/>
    <mergeCell ref="A92:A95"/>
    <mergeCell ref="K92:K95"/>
    <mergeCell ref="A96:A98"/>
    <mergeCell ref="K96:K98"/>
    <mergeCell ref="A99:A103"/>
    <mergeCell ref="K99:K103"/>
    <mergeCell ref="A104:A110"/>
    <mergeCell ref="K104:K110"/>
    <mergeCell ref="A111:A117"/>
    <mergeCell ref="K111:K117"/>
    <mergeCell ref="A119:K119"/>
  </mergeCells>
  <conditionalFormatting sqref="C5:E117">
    <cfRule type="cellIs" priority="2" operator="lessThan" aboveAverage="0" equalAverage="0" bottom="0" percent="0" rank="0" text="" dxfId="26">
      <formula>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43" activePane="bottomLeft" state="frozen"/>
      <selection pane="topLeft" activeCell="A1" activeCellId="0" sqref="A1"/>
      <selection pane="bottom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35" width="8.12"/>
    <col collapsed="false" customWidth="true" hidden="false" outlineLevel="0" max="5" min="3" style="3" width="7.71"/>
    <col collapsed="false" customWidth="true" hidden="false" outlineLevel="0" max="6" min="6" style="4" width="8.25"/>
    <col collapsed="false" customWidth="true" hidden="false" outlineLevel="0" max="7" min="7" style="4" width="6.37"/>
    <col collapsed="false" customWidth="true" hidden="false" outlineLevel="0" max="8" min="8" style="4" width="7.99"/>
    <col collapsed="false" customWidth="true" hidden="false" outlineLevel="0" max="9" min="9" style="4" width="4.62"/>
    <col collapsed="false" customWidth="true" hidden="false" outlineLevel="0" max="10" min="10" style="5" width="8.68"/>
    <col collapsed="false" customWidth="true" hidden="false" outlineLevel="0" max="11" min="11" style="1" width="8.75"/>
    <col collapsed="false" customWidth="false" hidden="false" outlineLevel="0" max="17" min="12" style="6" width="8.99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6" t="s">
        <v>178</v>
      </c>
      <c r="B1" s="37"/>
      <c r="C1" s="38"/>
      <c r="D1" s="38"/>
      <c r="E1" s="38"/>
      <c r="F1" s="39"/>
      <c r="G1" s="39"/>
      <c r="H1" s="39"/>
      <c r="I1" s="39"/>
      <c r="J1" s="40"/>
      <c r="K1" s="41"/>
    </row>
    <row r="2" customFormat="false" ht="25.5" hidden="false" customHeight="true" outlineLevel="0" collapsed="false">
      <c r="A2" s="42" t="s">
        <v>17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9" t="s">
        <v>2</v>
      </c>
      <c r="M2" s="9"/>
      <c r="N2" s="9"/>
      <c r="O2" s="9"/>
      <c r="P2" s="9"/>
      <c r="Q2" s="9"/>
    </row>
    <row r="3" customFormat="false" ht="20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 t="s">
        <v>7</v>
      </c>
      <c r="H3" s="13" t="s">
        <v>180</v>
      </c>
      <c r="I3" s="14" t="s">
        <v>9</v>
      </c>
      <c r="J3" s="12" t="s">
        <v>10</v>
      </c>
      <c r="K3" s="12" t="s">
        <v>11</v>
      </c>
    </row>
    <row r="4" customFormat="false" ht="21" hidden="false" customHeight="true" outlineLevel="0" collapsed="false">
      <c r="A4" s="10"/>
      <c r="B4" s="10"/>
      <c r="C4" s="15" t="s">
        <v>181</v>
      </c>
      <c r="D4" s="15" t="s">
        <v>182</v>
      </c>
      <c r="E4" s="15" t="s">
        <v>183</v>
      </c>
      <c r="F4" s="12"/>
      <c r="G4" s="12"/>
      <c r="H4" s="13"/>
      <c r="I4" s="14"/>
      <c r="J4" s="12"/>
      <c r="K4" s="12"/>
      <c r="L4" s="18" t="s">
        <v>19</v>
      </c>
      <c r="M4" s="18"/>
      <c r="N4" s="18"/>
      <c r="O4" s="18" t="s">
        <v>20</v>
      </c>
      <c r="P4" s="18"/>
      <c r="Q4" s="18"/>
    </row>
    <row r="5" customFormat="false" ht="18" hidden="false" customHeight="true" outlineLevel="0" collapsed="false">
      <c r="A5" s="21" t="s">
        <v>21</v>
      </c>
      <c r="B5" s="28" t="s">
        <v>22</v>
      </c>
      <c r="C5" s="23" t="n">
        <v>93.63</v>
      </c>
      <c r="D5" s="23" t="n">
        <v>89.82</v>
      </c>
      <c r="E5" s="23" t="n">
        <v>94.29</v>
      </c>
      <c r="F5" s="24" t="n">
        <f aca="false">L5+M5+N5</f>
        <v>3000</v>
      </c>
      <c r="G5" s="24" t="n">
        <f aca="false">O5+P5+Q5</f>
        <v>1500</v>
      </c>
      <c r="H5" s="21" t="s">
        <v>23</v>
      </c>
      <c r="I5" s="21"/>
      <c r="J5" s="21" t="n">
        <f aca="false">(F5+G5)-I5</f>
        <v>4500</v>
      </c>
      <c r="K5" s="21" t="n">
        <f aca="false">J5</f>
        <v>4500</v>
      </c>
      <c r="L5" s="6" t="str">
        <f aca="false">IF(C5&lt;60,"0",IF(60&lt;=C5,"1000"))</f>
        <v>1000</v>
      </c>
      <c r="M5" s="6" t="str">
        <f aca="false">IF(D5&lt;60,"0",IF(60&lt;=D5,"1000"))</f>
        <v>1000</v>
      </c>
      <c r="N5" s="6" t="str">
        <f aca="false">IF(E5&lt;60,"0",IF(60&lt;=E5,"1000"))</f>
        <v>1000</v>
      </c>
      <c r="O5" s="6" t="n">
        <f aca="false">LOOKUP(C5,{0,60,69.9,79.9,85},{0,100,200,400,500})</f>
        <v>500</v>
      </c>
      <c r="P5" s="6" t="n">
        <f aca="false">LOOKUP(D5,{0,60,69.9,79.9,85},{0,100,200,400,500})</f>
        <v>500</v>
      </c>
      <c r="Q5" s="6" t="n">
        <f aca="false">LOOKUP(E5,{0,60,69.9,79.9,85},{0,100,200,400,500})</f>
        <v>500</v>
      </c>
    </row>
    <row r="6" customFormat="false" ht="18" hidden="false" customHeight="true" outlineLevel="0" collapsed="false">
      <c r="A6" s="21" t="s">
        <v>25</v>
      </c>
      <c r="B6" s="28" t="s">
        <v>26</v>
      </c>
      <c r="C6" s="23" t="n">
        <v>96.12</v>
      </c>
      <c r="D6" s="23" t="n">
        <v>96.68</v>
      </c>
      <c r="E6" s="23" t="n">
        <v>91.06</v>
      </c>
      <c r="F6" s="24" t="n">
        <f aca="false">L6+M6+N6</f>
        <v>3000</v>
      </c>
      <c r="G6" s="24" t="n">
        <f aca="false">O6+P6+Q6</f>
        <v>1500</v>
      </c>
      <c r="H6" s="21" t="s">
        <v>23</v>
      </c>
      <c r="I6" s="21"/>
      <c r="J6" s="21" t="n">
        <f aca="false">(F6+G6)-I6</f>
        <v>4500</v>
      </c>
      <c r="K6" s="21" t="n">
        <f aca="false">J6+J7+J8</f>
        <v>13500</v>
      </c>
      <c r="L6" s="6" t="str">
        <f aca="false">IF(C6&lt;60,"0",IF(60&lt;=C6,"1000"))</f>
        <v>1000</v>
      </c>
      <c r="M6" s="6" t="str">
        <f aca="false">IF(D6&lt;60,"0",IF(60&lt;=D6,"1000"))</f>
        <v>1000</v>
      </c>
      <c r="N6" s="6" t="str">
        <f aca="false">IF(E6&lt;60,"0",IF(60&lt;=E6,"1000"))</f>
        <v>1000</v>
      </c>
      <c r="O6" s="6" t="n">
        <f aca="false">LOOKUP(C6,{0,60,69.9,79.9,85},{0,100,200,400,500})</f>
        <v>500</v>
      </c>
      <c r="P6" s="6" t="n">
        <f aca="false">LOOKUP(D6,{0,60,69.999,79.999,85},{0,100,200,400,500})</f>
        <v>500</v>
      </c>
      <c r="Q6" s="6" t="n">
        <f aca="false">LOOKUP(E6,{0,60,69.999,79.999,85},{0,100,200,400,500})</f>
        <v>500</v>
      </c>
    </row>
    <row r="7" customFormat="false" ht="18" hidden="false" customHeight="true" outlineLevel="0" collapsed="false">
      <c r="A7" s="21"/>
      <c r="B7" s="28" t="s">
        <v>27</v>
      </c>
      <c r="C7" s="23" t="n">
        <v>96.38</v>
      </c>
      <c r="D7" s="23" t="n">
        <v>96.51</v>
      </c>
      <c r="E7" s="23" t="n">
        <v>95.47</v>
      </c>
      <c r="F7" s="24" t="n">
        <f aca="false">L7+M7+N7</f>
        <v>3000</v>
      </c>
      <c r="G7" s="24" t="n">
        <f aca="false">O7+P7+Q7</f>
        <v>1500</v>
      </c>
      <c r="H7" s="21" t="s">
        <v>23</v>
      </c>
      <c r="I7" s="21"/>
      <c r="J7" s="21" t="n">
        <f aca="false">(F7+G7)-I7</f>
        <v>4500</v>
      </c>
      <c r="K7" s="21"/>
      <c r="L7" s="6" t="str">
        <f aca="false">IF(C7&lt;60,"0",IF(60&lt;=C7,"1000"))</f>
        <v>1000</v>
      </c>
      <c r="M7" s="6" t="str">
        <f aca="false">IF(D7&lt;60,"0",IF(60&lt;=D7,"1000"))</f>
        <v>1000</v>
      </c>
      <c r="N7" s="6" t="str">
        <f aca="false">IF(E7&lt;60,"0",IF(60&lt;=E7,"1000"))</f>
        <v>1000</v>
      </c>
      <c r="O7" s="6" t="n">
        <f aca="false">LOOKUP(C7,{0,60,69.9,79.9,85},{0,100,200,400,500})</f>
        <v>500</v>
      </c>
      <c r="P7" s="6" t="n">
        <f aca="false">LOOKUP(D7,{0,60,69.999,79.999,85},{0,100,200,400,500})</f>
        <v>500</v>
      </c>
      <c r="Q7" s="6" t="n">
        <f aca="false">LOOKUP(E7,{0,60,69.999,79.999,85},{0,100,200,400,500})</f>
        <v>500</v>
      </c>
    </row>
    <row r="8" customFormat="false" ht="18" hidden="false" customHeight="true" outlineLevel="0" collapsed="false">
      <c r="A8" s="21"/>
      <c r="B8" s="28" t="s">
        <v>28</v>
      </c>
      <c r="C8" s="23" t="n">
        <v>99.76</v>
      </c>
      <c r="D8" s="23" t="n">
        <v>99.76</v>
      </c>
      <c r="E8" s="23" t="n">
        <v>91.32</v>
      </c>
      <c r="F8" s="24" t="n">
        <f aca="false">L8+M8+N8</f>
        <v>3000</v>
      </c>
      <c r="G8" s="24" t="n">
        <f aca="false">O8+P8+Q8</f>
        <v>1500</v>
      </c>
      <c r="H8" s="21" t="s">
        <v>23</v>
      </c>
      <c r="I8" s="21"/>
      <c r="J8" s="21" t="n">
        <f aca="false">(F8+G8)-I8</f>
        <v>4500</v>
      </c>
      <c r="K8" s="21"/>
      <c r="L8" s="6" t="str">
        <f aca="false">IF(C8&lt;60,"0",IF(60&lt;=C8,"1000"))</f>
        <v>1000</v>
      </c>
      <c r="M8" s="6" t="str">
        <f aca="false">IF(D8&lt;60,"0",IF(60&lt;=D8,"1000"))</f>
        <v>1000</v>
      </c>
      <c r="N8" s="6" t="str">
        <f aca="false">IF(E8&lt;60,"0",IF(60&lt;=E8,"1000"))</f>
        <v>1000</v>
      </c>
      <c r="O8" s="6" t="n">
        <f aca="false">LOOKUP(C8,{0,60,69.9,79.9,85},{0,100,200,400,500})</f>
        <v>500</v>
      </c>
      <c r="P8" s="6" t="n">
        <f aca="false">LOOKUP(D8,{0,60,69.999,79.999,85},{0,100,200,400,500})</f>
        <v>500</v>
      </c>
      <c r="Q8" s="6" t="n">
        <f aca="false">LOOKUP(E8,{0,60,69.999,79.999,85},{0,100,200,400,500})</f>
        <v>500</v>
      </c>
    </row>
    <row r="9" customFormat="false" ht="18" hidden="false" customHeight="true" outlineLevel="0" collapsed="false">
      <c r="A9" s="26" t="s">
        <v>29</v>
      </c>
      <c r="B9" s="28" t="s">
        <v>30</v>
      </c>
      <c r="C9" s="23" t="n">
        <v>92</v>
      </c>
      <c r="D9" s="23" t="n">
        <v>100</v>
      </c>
      <c r="E9" s="23" t="n">
        <v>100</v>
      </c>
      <c r="F9" s="24" t="n">
        <f aca="false">L9+M9+N9</f>
        <v>3000</v>
      </c>
      <c r="G9" s="24" t="n">
        <f aca="false">O9+P9+Q9</f>
        <v>1500</v>
      </c>
      <c r="H9" s="21" t="s">
        <v>31</v>
      </c>
      <c r="I9" s="21" t="n">
        <v>900</v>
      </c>
      <c r="J9" s="21" t="n">
        <f aca="false">(F9+G9)-I9</f>
        <v>3600</v>
      </c>
      <c r="K9" s="27" t="n">
        <f aca="false">SUM(J9:J16)</f>
        <v>28800</v>
      </c>
      <c r="L9" s="6" t="str">
        <f aca="false">IF(C9&lt;60,"0",IF(60&lt;=C9,"1000"))</f>
        <v>1000</v>
      </c>
      <c r="M9" s="6" t="str">
        <f aca="false">IF(D9&lt;60,"0",IF(60&lt;=D9,"1000"))</f>
        <v>1000</v>
      </c>
      <c r="N9" s="6" t="str">
        <f aca="false">IF(E9&lt;60,"0",IF(60&lt;=E9,"1000"))</f>
        <v>1000</v>
      </c>
      <c r="O9" s="6" t="n">
        <f aca="false">LOOKUP(C9,{0,60,69.999,79.999,85},{0,100,200,400,500})</f>
        <v>500</v>
      </c>
      <c r="P9" s="6" t="n">
        <f aca="false">LOOKUP(D9,{0,60,69.999,79.999,85},{0,100,200,400,500})</f>
        <v>500</v>
      </c>
      <c r="Q9" s="6" t="n">
        <f aca="false">LOOKUP(E9,{0,60,69.999,79.999,85},{0,100,200,400,500})</f>
        <v>500</v>
      </c>
    </row>
    <row r="10" customFormat="false" ht="18" hidden="false" customHeight="true" outlineLevel="0" collapsed="false">
      <c r="A10" s="26"/>
      <c r="B10" s="28" t="s">
        <v>32</v>
      </c>
      <c r="C10" s="23" t="n">
        <v>90.49</v>
      </c>
      <c r="D10" s="23" t="n">
        <v>98.46</v>
      </c>
      <c r="E10" s="23" t="n">
        <v>90.47</v>
      </c>
      <c r="F10" s="24" t="n">
        <f aca="false">L10+M10+N10</f>
        <v>3000</v>
      </c>
      <c r="G10" s="24" t="n">
        <f aca="false">O10+P10+Q10</f>
        <v>1500</v>
      </c>
      <c r="H10" s="21" t="s">
        <v>31</v>
      </c>
      <c r="I10" s="21" t="n">
        <v>900</v>
      </c>
      <c r="J10" s="21" t="n">
        <f aca="false">(F10+G10)-I10</f>
        <v>3600</v>
      </c>
      <c r="K10" s="27"/>
      <c r="L10" s="6" t="str">
        <f aca="false">IF(C10&lt;60,"0",IF(60&lt;=C10,"1000"))</f>
        <v>1000</v>
      </c>
      <c r="M10" s="6" t="str">
        <f aca="false">IF(D10&lt;60,"0",IF(60&lt;=D10,"1000"))</f>
        <v>1000</v>
      </c>
      <c r="N10" s="6" t="str">
        <f aca="false">IF(E10&lt;60,"0",IF(60&lt;=E10,"1000"))</f>
        <v>1000</v>
      </c>
      <c r="O10" s="6" t="n">
        <f aca="false">LOOKUP(C10,{0,60,69.999,79.999,85},{0,100,200,400,500})</f>
        <v>500</v>
      </c>
      <c r="P10" s="6" t="n">
        <f aca="false">LOOKUP(D10,{0,60,69.999,79.999,85},{0,100,200,400,500})</f>
        <v>500</v>
      </c>
      <c r="Q10" s="6" t="n">
        <f aca="false">LOOKUP(E10,{0,60,69.999,79.999,85},{0,100,200,400,500})</f>
        <v>500</v>
      </c>
    </row>
    <row r="11" customFormat="false" ht="18" hidden="false" customHeight="true" outlineLevel="0" collapsed="false">
      <c r="A11" s="26"/>
      <c r="B11" s="28" t="s">
        <v>33</v>
      </c>
      <c r="C11" s="23" t="n">
        <v>92</v>
      </c>
      <c r="D11" s="23" t="n">
        <v>100</v>
      </c>
      <c r="E11" s="23" t="n">
        <v>98.67</v>
      </c>
      <c r="F11" s="24" t="n">
        <f aca="false">L11+M11+N11</f>
        <v>3000</v>
      </c>
      <c r="G11" s="24" t="n">
        <f aca="false">O11+P11+Q11</f>
        <v>1500</v>
      </c>
      <c r="H11" s="21" t="s">
        <v>31</v>
      </c>
      <c r="I11" s="21" t="n">
        <v>900</v>
      </c>
      <c r="J11" s="21" t="n">
        <f aca="false">(F11+G11)-I11</f>
        <v>3600</v>
      </c>
      <c r="K11" s="27"/>
      <c r="L11" s="6" t="str">
        <f aca="false">IF(C11&lt;60,"0",IF(60&lt;=C11,"1000"))</f>
        <v>1000</v>
      </c>
      <c r="M11" s="6" t="str">
        <f aca="false">IF(D11&lt;60,"0",IF(60&lt;=D11,"1000"))</f>
        <v>1000</v>
      </c>
      <c r="N11" s="6" t="str">
        <f aca="false">IF(E11&lt;60,"0",IF(60&lt;=E11,"1000"))</f>
        <v>1000</v>
      </c>
      <c r="O11" s="6" t="n">
        <f aca="false">LOOKUP(C11,{0,60,69.999,79.999,85},{0,100,200,400,500})</f>
        <v>500</v>
      </c>
      <c r="P11" s="6" t="n">
        <f aca="false">LOOKUP(D11,{0,60,69.999,79.999,85},{0,100,200,400,500})</f>
        <v>500</v>
      </c>
      <c r="Q11" s="6" t="n">
        <f aca="false">LOOKUP(E11,{0,60,69.999,79.999,85},{0,100,200,400,500})</f>
        <v>500</v>
      </c>
    </row>
    <row r="12" customFormat="false" ht="18" hidden="false" customHeight="true" outlineLevel="0" collapsed="false">
      <c r="A12" s="26"/>
      <c r="B12" s="28" t="s">
        <v>34</v>
      </c>
      <c r="C12" s="23" t="n">
        <v>92</v>
      </c>
      <c r="D12" s="23" t="n">
        <v>100</v>
      </c>
      <c r="E12" s="23" t="n">
        <v>92</v>
      </c>
      <c r="F12" s="24" t="n">
        <f aca="false">L12+M12+N12</f>
        <v>3000</v>
      </c>
      <c r="G12" s="24" t="n">
        <f aca="false">O12+P12+Q12</f>
        <v>1500</v>
      </c>
      <c r="H12" s="21" t="s">
        <v>31</v>
      </c>
      <c r="I12" s="21" t="n">
        <v>900</v>
      </c>
      <c r="J12" s="21" t="n">
        <f aca="false">(F12+G12)-I12</f>
        <v>3600</v>
      </c>
      <c r="K12" s="27"/>
      <c r="L12" s="6" t="str">
        <f aca="false">IF(C12&lt;60,"0",IF(60&lt;=C12,"1000"))</f>
        <v>1000</v>
      </c>
      <c r="M12" s="6" t="str">
        <f aca="false">IF(D12&lt;60,"0",IF(60&lt;=D12,"1000"))</f>
        <v>1000</v>
      </c>
      <c r="N12" s="6" t="str">
        <f aca="false">IF(E12&lt;60,"0",IF(60&lt;=E12,"1000"))</f>
        <v>1000</v>
      </c>
      <c r="O12" s="6" t="n">
        <f aca="false">LOOKUP(C12,{0,60,69.999,79.999,85},{0,100,200,400,500})</f>
        <v>500</v>
      </c>
      <c r="P12" s="6" t="n">
        <f aca="false">LOOKUP(D12,{0,60,69.999,79.999,85},{0,100,200,400,500})</f>
        <v>500</v>
      </c>
      <c r="Q12" s="6" t="n">
        <f aca="false">LOOKUP(E12,{0,60,69.999,79.999,85},{0,100,200,400,500})</f>
        <v>500</v>
      </c>
    </row>
    <row r="13" customFormat="false" ht="18" hidden="false" customHeight="true" outlineLevel="0" collapsed="false">
      <c r="A13" s="26"/>
      <c r="B13" s="28" t="s">
        <v>35</v>
      </c>
      <c r="C13" s="23" t="n">
        <v>89.75</v>
      </c>
      <c r="D13" s="23" t="n">
        <v>89.65</v>
      </c>
      <c r="E13" s="23" t="n">
        <v>89.56</v>
      </c>
      <c r="F13" s="24" t="n">
        <f aca="false">L13+M13+N13</f>
        <v>3000</v>
      </c>
      <c r="G13" s="24" t="n">
        <f aca="false">O13+P13+Q13</f>
        <v>1500</v>
      </c>
      <c r="H13" s="21" t="s">
        <v>31</v>
      </c>
      <c r="I13" s="21" t="n">
        <v>900</v>
      </c>
      <c r="J13" s="21" t="n">
        <f aca="false">(F13+G13)-I13</f>
        <v>3600</v>
      </c>
      <c r="K13" s="27"/>
      <c r="L13" s="6" t="str">
        <f aca="false">IF(C13&lt;60,"0",IF(60&lt;=C13,"1000"))</f>
        <v>1000</v>
      </c>
      <c r="M13" s="6" t="str">
        <f aca="false">IF(D13&lt;60,"0",IF(60&lt;=D13,"1000"))</f>
        <v>1000</v>
      </c>
      <c r="N13" s="6" t="str">
        <f aca="false">IF(E13&lt;60,"0",IF(60&lt;=E13,"1000"))</f>
        <v>1000</v>
      </c>
      <c r="O13" s="6" t="n">
        <f aca="false">LOOKUP(C13,{0,60,69.999,79.999,85},{0,100,200,400,500})</f>
        <v>500</v>
      </c>
      <c r="P13" s="6" t="n">
        <f aca="false">LOOKUP(D13,{0,60,69.999,79.999,85},{0,100,200,400,500})</f>
        <v>500</v>
      </c>
      <c r="Q13" s="6" t="n">
        <f aca="false">LOOKUP(E13,{0,60,69.999,79.999,85},{0,100,200,400,500})</f>
        <v>500</v>
      </c>
    </row>
    <row r="14" customFormat="false" ht="18" hidden="false" customHeight="true" outlineLevel="0" collapsed="false">
      <c r="A14" s="26"/>
      <c r="B14" s="28" t="s">
        <v>36</v>
      </c>
      <c r="C14" s="23" t="n">
        <v>90.36</v>
      </c>
      <c r="D14" s="23" t="n">
        <v>90.23</v>
      </c>
      <c r="E14" s="23" t="n">
        <v>90.13</v>
      </c>
      <c r="F14" s="24" t="n">
        <f aca="false">L14+M14+N14</f>
        <v>3000</v>
      </c>
      <c r="G14" s="24" t="n">
        <f aca="false">O14+P14+Q14</f>
        <v>1500</v>
      </c>
      <c r="H14" s="21" t="s">
        <v>31</v>
      </c>
      <c r="I14" s="21" t="n">
        <v>900</v>
      </c>
      <c r="J14" s="21" t="n">
        <f aca="false">(F14+G14)-I14</f>
        <v>3600</v>
      </c>
      <c r="K14" s="27"/>
      <c r="L14" s="6" t="str">
        <f aca="false">IF(C14&lt;60,"0",IF(60&lt;=C14,"1000"))</f>
        <v>1000</v>
      </c>
      <c r="M14" s="6" t="str">
        <f aca="false">IF(D14&lt;60,"0",IF(60&lt;=D14,"1000"))</f>
        <v>1000</v>
      </c>
      <c r="N14" s="6" t="str">
        <f aca="false">IF(E14&lt;60,"0",IF(60&lt;=E14,"1000"))</f>
        <v>1000</v>
      </c>
      <c r="O14" s="6" t="n">
        <f aca="false">LOOKUP(C14,{0,60,69.999,79.999,85},{0,100,200,400,500})</f>
        <v>500</v>
      </c>
      <c r="P14" s="6" t="n">
        <f aca="false">LOOKUP(D14,{0,60,69.999,79.999,85},{0,100,200,400,500})</f>
        <v>500</v>
      </c>
      <c r="Q14" s="6" t="n">
        <f aca="false">LOOKUP(E14,{0,60,69.999,79.999,85},{0,100,200,400,500})</f>
        <v>500</v>
      </c>
    </row>
    <row r="15" customFormat="false" ht="18" hidden="false" customHeight="true" outlineLevel="0" collapsed="false">
      <c r="A15" s="26"/>
      <c r="B15" s="28" t="s">
        <v>37</v>
      </c>
      <c r="C15" s="23" t="n">
        <v>93.45</v>
      </c>
      <c r="D15" s="23" t="n">
        <v>90.03</v>
      </c>
      <c r="E15" s="23" t="n">
        <v>95.74</v>
      </c>
      <c r="F15" s="24" t="n">
        <f aca="false">L15+M15+N15</f>
        <v>3000</v>
      </c>
      <c r="G15" s="24" t="n">
        <f aca="false">O15+P15+Q15</f>
        <v>1500</v>
      </c>
      <c r="H15" s="21" t="s">
        <v>31</v>
      </c>
      <c r="I15" s="21" t="n">
        <v>900</v>
      </c>
      <c r="J15" s="21" t="n">
        <f aca="false">(F15+G15)-I15</f>
        <v>3600</v>
      </c>
      <c r="K15" s="27"/>
      <c r="L15" s="6" t="str">
        <f aca="false">IF(C15&lt;60,"0",IF(60&lt;=C15,"1000"))</f>
        <v>1000</v>
      </c>
      <c r="M15" s="6" t="str">
        <f aca="false">IF(D15&lt;60,"0",IF(60&lt;=D15,"1000"))</f>
        <v>1000</v>
      </c>
      <c r="N15" s="6" t="str">
        <f aca="false">IF(E15&lt;60,"0",IF(60&lt;=E15,"1000"))</f>
        <v>1000</v>
      </c>
      <c r="O15" s="6" t="n">
        <f aca="false">LOOKUP(C15,{0,60,69.999,79.999,85},{0,100,200,400,500})</f>
        <v>500</v>
      </c>
      <c r="P15" s="6" t="n">
        <f aca="false">LOOKUP(D15,{0,60,69.999,79.999,85},{0,100,200,400,500})</f>
        <v>500</v>
      </c>
      <c r="Q15" s="6" t="n">
        <f aca="false">LOOKUP(E15,{0,60,69.999,79.999,85},{0,100,200,400,500})</f>
        <v>500</v>
      </c>
    </row>
    <row r="16" customFormat="false" ht="18" hidden="false" customHeight="true" outlineLevel="0" collapsed="false">
      <c r="A16" s="26"/>
      <c r="B16" s="43" t="s">
        <v>38</v>
      </c>
      <c r="C16" s="23" t="n">
        <v>89.89</v>
      </c>
      <c r="D16" s="23" t="n">
        <v>89.77</v>
      </c>
      <c r="E16" s="23" t="n">
        <v>89.67</v>
      </c>
      <c r="F16" s="24" t="n">
        <f aca="false">L16+M16+N16</f>
        <v>3000</v>
      </c>
      <c r="G16" s="24" t="n">
        <f aca="false">O16+P16+Q16</f>
        <v>1500</v>
      </c>
      <c r="H16" s="21" t="s">
        <v>31</v>
      </c>
      <c r="I16" s="21" t="n">
        <v>900</v>
      </c>
      <c r="J16" s="21" t="n">
        <f aca="false">(F16+G16)-I16</f>
        <v>3600</v>
      </c>
      <c r="K16" s="27"/>
      <c r="L16" s="6" t="str">
        <f aca="false">IF(C16&lt;60,"0",IF(60&lt;=C16,"1000"))</f>
        <v>1000</v>
      </c>
      <c r="M16" s="6" t="str">
        <f aca="false">IF(D16&lt;60,"0",IF(60&lt;=D16,"1000"))</f>
        <v>1000</v>
      </c>
      <c r="N16" s="6" t="str">
        <f aca="false">IF(E16&lt;60,"0",IF(60&lt;=E16,"1000"))</f>
        <v>1000</v>
      </c>
      <c r="O16" s="6" t="n">
        <f aca="false">LOOKUP(C16,{0,60,69.999,79.999,85},{0,100,200,400,500})</f>
        <v>500</v>
      </c>
      <c r="P16" s="6" t="n">
        <f aca="false">LOOKUP(D16,{0,60,69.999,79.999,85},{0,100,200,400,500})</f>
        <v>500</v>
      </c>
      <c r="Q16" s="6" t="n">
        <f aca="false">LOOKUP(E16,{0,60,69.999,79.999,85},{0,100,200,400,500})</f>
        <v>500</v>
      </c>
    </row>
    <row r="17" customFormat="false" ht="18" hidden="false" customHeight="true" outlineLevel="0" collapsed="false">
      <c r="A17" s="28" t="s">
        <v>39</v>
      </c>
      <c r="B17" s="43" t="s">
        <v>40</v>
      </c>
      <c r="C17" s="23" t="n">
        <v>97.47</v>
      </c>
      <c r="D17" s="23" t="n">
        <v>98.67</v>
      </c>
      <c r="E17" s="23" t="n">
        <v>98.85</v>
      </c>
      <c r="F17" s="24" t="n">
        <f aca="false">L17+M17+N17</f>
        <v>3000</v>
      </c>
      <c r="G17" s="24" t="n">
        <f aca="false">O17+P17+Q17</f>
        <v>1500</v>
      </c>
      <c r="H17" s="21" t="s">
        <v>23</v>
      </c>
      <c r="I17" s="21"/>
      <c r="J17" s="21" t="n">
        <f aca="false">(F17+G17)-I17</f>
        <v>4500</v>
      </c>
      <c r="K17" s="27" t="e">
        <f aca="false">SUM(J17:J22)</f>
        <v>#N/A</v>
      </c>
      <c r="L17" s="6" t="str">
        <f aca="false">IF(C17&lt;60,"0",IF(60&lt;=C17,"1000"))</f>
        <v>1000</v>
      </c>
      <c r="M17" s="6" t="str">
        <f aca="false">IF(D17&lt;60,"0",IF(60&lt;=D17,"1000"))</f>
        <v>1000</v>
      </c>
      <c r="N17" s="6" t="str">
        <f aca="false">IF(E17&lt;60,"0",IF(60&lt;=E17,"1000"))</f>
        <v>1000</v>
      </c>
      <c r="O17" s="6" t="n">
        <f aca="false">LOOKUP(C17,{0,60,69.999,79.999,85},{0,100,200,400,500})</f>
        <v>500</v>
      </c>
      <c r="P17" s="6" t="n">
        <f aca="false">LOOKUP(D17,{0,60,69.999,79.999,85},{0,100,200,400,500})</f>
        <v>500</v>
      </c>
      <c r="Q17" s="6" t="n">
        <f aca="false">LOOKUP(E17,{0,60,69.999,79.999,85},{0,100,200,400,500})</f>
        <v>500</v>
      </c>
    </row>
    <row r="18" customFormat="false" ht="18" hidden="false" customHeight="true" outlineLevel="0" collapsed="false">
      <c r="A18" s="28"/>
      <c r="B18" s="43" t="s">
        <v>41</v>
      </c>
      <c r="C18" s="23" t="n">
        <v>99.96</v>
      </c>
      <c r="D18" s="23" t="n">
        <v>99.84</v>
      </c>
      <c r="E18" s="23" t="n">
        <v>99.3</v>
      </c>
      <c r="F18" s="24" t="n">
        <f aca="false">L18+M18+N18</f>
        <v>3000</v>
      </c>
      <c r="G18" s="24" t="n">
        <f aca="false">O18+P18+Q18</f>
        <v>1500</v>
      </c>
      <c r="H18" s="21" t="s">
        <v>23</v>
      </c>
      <c r="I18" s="21"/>
      <c r="J18" s="21" t="n">
        <f aca="false">(F18+G18)-I18</f>
        <v>4500</v>
      </c>
      <c r="K18" s="27"/>
      <c r="L18" s="6" t="str">
        <f aca="false">IF(C18&lt;60,"0",IF(60&lt;=C18,"1000"))</f>
        <v>1000</v>
      </c>
      <c r="M18" s="6" t="str">
        <f aca="false">IF(D18&lt;60,"0",IF(60&lt;=D18,"1000"))</f>
        <v>1000</v>
      </c>
      <c r="N18" s="6" t="str">
        <f aca="false">IF(E18&lt;60,"0",IF(60&lt;=E18,"1000"))</f>
        <v>1000</v>
      </c>
      <c r="O18" s="6" t="n">
        <f aca="false">LOOKUP(C18,{0,60,69.999,79.999,85},{0,100,200,400,500})</f>
        <v>500</v>
      </c>
      <c r="P18" s="6" t="n">
        <f aca="false">LOOKUP(D18,{0,60,69.999,79.999,85},{0,100,200,400,500})</f>
        <v>500</v>
      </c>
      <c r="Q18" s="6" t="n">
        <f aca="false">LOOKUP(E18,{0,60,69.999,79.999,85},{0,100,200,400,500})</f>
        <v>500</v>
      </c>
    </row>
    <row r="19" customFormat="false" ht="18" hidden="false" customHeight="true" outlineLevel="0" collapsed="false">
      <c r="A19" s="28"/>
      <c r="B19" s="43" t="s">
        <v>42</v>
      </c>
      <c r="C19" s="23" t="n">
        <v>98.51</v>
      </c>
      <c r="D19" s="23" t="n">
        <v>97.55</v>
      </c>
      <c r="E19" s="23" t="n">
        <v>96.46</v>
      </c>
      <c r="F19" s="24" t="n">
        <f aca="false">L19+M19+N19</f>
        <v>3000</v>
      </c>
      <c r="G19" s="24" t="n">
        <f aca="false">O19+P19+Q19</f>
        <v>1500</v>
      </c>
      <c r="H19" s="21" t="s">
        <v>23</v>
      </c>
      <c r="I19" s="21"/>
      <c r="J19" s="21" t="n">
        <f aca="false">(F19+G19)-I19</f>
        <v>4500</v>
      </c>
      <c r="K19" s="27"/>
      <c r="L19" s="6" t="str">
        <f aca="false">IF(C19&lt;60,"0",IF(60&lt;=C19,"1000"))</f>
        <v>1000</v>
      </c>
      <c r="M19" s="6" t="str">
        <f aca="false">IF(D19&lt;60,"0",IF(60&lt;=D19,"1000"))</f>
        <v>1000</v>
      </c>
      <c r="N19" s="6" t="str">
        <f aca="false">IF(E19&lt;60,"0",IF(60&lt;=E19,"1000"))</f>
        <v>1000</v>
      </c>
      <c r="O19" s="6" t="n">
        <f aca="false">LOOKUP(C19,{0,60,69.999,79.999,85},{0,100,200,400,500})</f>
        <v>500</v>
      </c>
      <c r="P19" s="6" t="n">
        <f aca="false">LOOKUP(D19,{0,60,69.999,79.999,85},{0,100,200,400,500})</f>
        <v>500</v>
      </c>
      <c r="Q19" s="6" t="n">
        <f aca="false">LOOKUP(E19,{0,60,69.999,79.999,85},{0,100,200,400,500})</f>
        <v>500</v>
      </c>
    </row>
    <row r="20" customFormat="false" ht="18" hidden="false" customHeight="true" outlineLevel="0" collapsed="false">
      <c r="A20" s="28"/>
      <c r="B20" s="43" t="s">
        <v>43</v>
      </c>
      <c r="C20" s="23" t="n">
        <v>99.13</v>
      </c>
      <c r="D20" s="23" t="n">
        <v>88.75</v>
      </c>
      <c r="E20" s="23" t="n">
        <v>100</v>
      </c>
      <c r="F20" s="24" t="n">
        <f aca="false">L20+M20+N20</f>
        <v>3000</v>
      </c>
      <c r="G20" s="24" t="n">
        <f aca="false">O20+P20+Q20</f>
        <v>1500</v>
      </c>
      <c r="H20" s="21" t="s">
        <v>23</v>
      </c>
      <c r="I20" s="21"/>
      <c r="J20" s="21" t="n">
        <f aca="false">(F20+G20)-I20</f>
        <v>4500</v>
      </c>
      <c r="K20" s="27"/>
      <c r="L20" s="6" t="str">
        <f aca="false">IF(C20&lt;60,"0",IF(60&lt;=C20,"1000"))</f>
        <v>1000</v>
      </c>
      <c r="M20" s="6" t="str">
        <f aca="false">IF(D20&lt;60,"0",IF(60&lt;=D20,"1000"))</f>
        <v>1000</v>
      </c>
      <c r="N20" s="6" t="str">
        <f aca="false">IF(E20&lt;60,"0",IF(60&lt;=E20,"1000"))</f>
        <v>1000</v>
      </c>
      <c r="O20" s="6" t="n">
        <f aca="false">LOOKUP(C20,{0,60,69.999,79.999,85},{0,100,200,400,500})</f>
        <v>500</v>
      </c>
      <c r="P20" s="6" t="n">
        <f aca="false">LOOKUP(D20,{0,60,69.999,79.999,85},{0,100,200,400,500})</f>
        <v>500</v>
      </c>
      <c r="Q20" s="6" t="n">
        <f aca="false">LOOKUP(E20,{0,60,69.999,79.999,85},{0,100,200,400,500})</f>
        <v>500</v>
      </c>
    </row>
    <row r="21" customFormat="false" ht="18" hidden="false" customHeight="true" outlineLevel="0" collapsed="false">
      <c r="A21" s="28"/>
      <c r="B21" s="43" t="n">
        <v>1</v>
      </c>
      <c r="C21" s="23"/>
      <c r="D21" s="23"/>
      <c r="E21" s="23"/>
      <c r="F21" s="24" t="n">
        <f aca="false">L21+M21+N21</f>
        <v>0</v>
      </c>
      <c r="G21" s="24" t="e">
        <f aca="false">O21+P21+Q21</f>
        <v>#N/A</v>
      </c>
      <c r="H21" s="21" t="s">
        <v>23</v>
      </c>
      <c r="I21" s="21"/>
      <c r="J21" s="21" t="e">
        <f aca="false">(F21+G21)-I21</f>
        <v>#N/A</v>
      </c>
      <c r="K21" s="27"/>
      <c r="L21" s="6" t="str">
        <f aca="false">IF(C21&lt;60,"0",IF(60&lt;=C21,"1000"))</f>
        <v>0</v>
      </c>
      <c r="M21" s="6" t="str">
        <f aca="false">IF(D21&lt;60,"0",IF(60&lt;=D21,"1000"))</f>
        <v>0</v>
      </c>
      <c r="N21" s="6" t="str">
        <f aca="false">IF(E21&lt;60,"0",IF(60&lt;=E21,"1000"))</f>
        <v>0</v>
      </c>
      <c r="O21" s="6" t="e">
        <f aca="false">LOOKUP(C21,{0,60,69.999,79.999,85},{0,100,200,400,500})</f>
        <v>#N/A</v>
      </c>
      <c r="P21" s="6" t="e">
        <f aca="false">LOOKUP(D21,{0,60,69.999,79.999,85},{0,100,200,400,500})</f>
        <v>#N/A</v>
      </c>
      <c r="Q21" s="6" t="e">
        <f aca="false">LOOKUP(E21,{0,60,69.999,79.999,85},{0,100,200,400,500})</f>
        <v>#N/A</v>
      </c>
    </row>
    <row r="22" customFormat="false" ht="18" hidden="false" customHeight="true" outlineLevel="0" collapsed="false">
      <c r="A22" s="28"/>
      <c r="B22" s="43" t="n">
        <v>2</v>
      </c>
      <c r="C22" s="23" t="n">
        <v>99.13</v>
      </c>
      <c r="D22" s="23" t="n">
        <v>88.75</v>
      </c>
      <c r="E22" s="23" t="n">
        <v>100</v>
      </c>
      <c r="F22" s="24" t="n">
        <f aca="false">L22+M22+N22</f>
        <v>3000</v>
      </c>
      <c r="G22" s="24" t="n">
        <f aca="false">O22+P22+Q22</f>
        <v>1500</v>
      </c>
      <c r="H22" s="21" t="s">
        <v>23</v>
      </c>
      <c r="I22" s="21"/>
      <c r="J22" s="21" t="n">
        <f aca="false">(F22+G22)-I22</f>
        <v>4500</v>
      </c>
      <c r="K22" s="27"/>
      <c r="L22" s="6" t="str">
        <f aca="false">IF(C22&lt;60,"0",IF(60&lt;=C22,"1000"))</f>
        <v>1000</v>
      </c>
      <c r="M22" s="6" t="str">
        <f aca="false">IF(D22&lt;60,"0",IF(60&lt;=D22,"1000"))</f>
        <v>1000</v>
      </c>
      <c r="N22" s="6" t="str">
        <f aca="false">IF(E22&lt;60,"0",IF(60&lt;=E22,"1000"))</f>
        <v>1000</v>
      </c>
      <c r="O22" s="6" t="n">
        <f aca="false">LOOKUP(C22,{0,60,69.999,79.999,85},{0,100,200,400,500})</f>
        <v>500</v>
      </c>
      <c r="P22" s="6" t="n">
        <f aca="false">LOOKUP(D22,{0,60,69.999,79.999,85},{0,100,200,400,500})</f>
        <v>500</v>
      </c>
      <c r="Q22" s="6" t="n">
        <f aca="false">LOOKUP(E22,{0,60,69.999,79.999,85},{0,100,200,400,500})</f>
        <v>500</v>
      </c>
    </row>
    <row r="23" customFormat="false" ht="18" hidden="false" customHeight="true" outlineLevel="0" collapsed="false">
      <c r="A23" s="28" t="s">
        <v>45</v>
      </c>
      <c r="B23" s="28" t="s">
        <v>46</v>
      </c>
      <c r="C23" s="23" t="n">
        <v>88.88</v>
      </c>
      <c r="D23" s="23" t="n">
        <v>88.83</v>
      </c>
      <c r="E23" s="23" t="n">
        <v>88.79</v>
      </c>
      <c r="F23" s="24" t="n">
        <f aca="false">L23+M23+N23</f>
        <v>3000</v>
      </c>
      <c r="G23" s="24" t="n">
        <f aca="false">O23+P23+Q23</f>
        <v>1500</v>
      </c>
      <c r="H23" s="47" t="s">
        <v>184</v>
      </c>
      <c r="I23" s="47"/>
      <c r="J23" s="21" t="n">
        <f aca="false">(F23+G23)-I23</f>
        <v>4500</v>
      </c>
      <c r="K23" s="21" t="n">
        <v>4500</v>
      </c>
      <c r="L23" s="6" t="str">
        <f aca="false">IF(C23&lt;60,"0",IF(60&lt;=C23,"1000"))</f>
        <v>1000</v>
      </c>
      <c r="M23" s="6" t="str">
        <f aca="false">IF(D23&lt;60,"0",IF(60&lt;=D23,"1000"))</f>
        <v>1000</v>
      </c>
      <c r="N23" s="6" t="str">
        <f aca="false">IF(E23&lt;60,"0",IF(60&lt;=E23,"1000"))</f>
        <v>1000</v>
      </c>
      <c r="O23" s="6" t="n">
        <f aca="false">LOOKUP(C23,{0,60,69.999,79.999,85},{0,100,200,400,500})</f>
        <v>500</v>
      </c>
      <c r="P23" s="6" t="n">
        <f aca="false">LOOKUP(D23,{0,60,69.999,79.999,85},{0,100,200,400,500})</f>
        <v>500</v>
      </c>
      <c r="Q23" s="6" t="n">
        <f aca="false">LOOKUP(E23,{0,60,69.999,79.999,85},{0,100,200,400,500})</f>
        <v>500</v>
      </c>
    </row>
    <row r="24" customFormat="false" ht="18" hidden="false" customHeight="true" outlineLevel="0" collapsed="false">
      <c r="A24" s="28" t="s">
        <v>47</v>
      </c>
      <c r="B24" s="28" t="s">
        <v>48</v>
      </c>
      <c r="C24" s="23" t="n">
        <v>83.44</v>
      </c>
      <c r="D24" s="23" t="n">
        <v>90.62</v>
      </c>
      <c r="E24" s="23" t="n">
        <v>95.09</v>
      </c>
      <c r="F24" s="24" t="n">
        <f aca="false">L24+M24+N24</f>
        <v>3000</v>
      </c>
      <c r="G24" s="24" t="n">
        <f aca="false">O24+P24+Q24</f>
        <v>1400</v>
      </c>
      <c r="H24" s="21" t="s">
        <v>23</v>
      </c>
      <c r="I24" s="21"/>
      <c r="J24" s="21" t="n">
        <f aca="false">(F24+G24)-I24</f>
        <v>4400</v>
      </c>
      <c r="K24" s="27" t="n">
        <f aca="false">SUM(J24:J25)</f>
        <v>8900</v>
      </c>
      <c r="L24" s="6" t="str">
        <f aca="false">IF(C24&lt;60,"0",IF(60&lt;=C24,"1000"))</f>
        <v>1000</v>
      </c>
      <c r="M24" s="6" t="str">
        <f aca="false">IF(D24&lt;60,"0",IF(60&lt;=D24,"1000"))</f>
        <v>1000</v>
      </c>
      <c r="N24" s="6" t="str">
        <f aca="false">IF(E24&lt;60,"0",IF(60&lt;=E24,"1000"))</f>
        <v>1000</v>
      </c>
      <c r="O24" s="6" t="n">
        <f aca="false">LOOKUP(C24,{0,60,69.999,79.999,85},{0,100,200,400,500})</f>
        <v>400</v>
      </c>
      <c r="P24" s="6" t="n">
        <f aca="false">LOOKUP(D24,{0,60,69.999,79.999,85},{0,100,200,400,500})</f>
        <v>500</v>
      </c>
      <c r="Q24" s="6" t="n">
        <f aca="false">LOOKUP(E24,{0,60,69.999,79.999,85},{0,100,200,400,500})</f>
        <v>500</v>
      </c>
    </row>
    <row r="25" customFormat="false" ht="18" hidden="false" customHeight="true" outlineLevel="0" collapsed="false">
      <c r="A25" s="28"/>
      <c r="B25" s="28" t="s">
        <v>50</v>
      </c>
      <c r="C25" s="23" t="n">
        <v>99.92</v>
      </c>
      <c r="D25" s="23" t="n">
        <v>98.67</v>
      </c>
      <c r="E25" s="23" t="n">
        <v>100</v>
      </c>
      <c r="F25" s="24" t="n">
        <f aca="false">L25+M25+N25</f>
        <v>3000</v>
      </c>
      <c r="G25" s="24" t="n">
        <f aca="false">O25+P25+Q25</f>
        <v>1500</v>
      </c>
      <c r="H25" s="21" t="s">
        <v>23</v>
      </c>
      <c r="I25" s="21"/>
      <c r="J25" s="21" t="n">
        <f aca="false">(F25+G25)-I25</f>
        <v>4500</v>
      </c>
      <c r="K25" s="27"/>
      <c r="L25" s="6" t="str">
        <f aca="false">IF(C25&lt;60,"0",IF(60&lt;=C25,"1000"))</f>
        <v>1000</v>
      </c>
      <c r="M25" s="6" t="str">
        <f aca="false">IF(D25&lt;60,"0",IF(60&lt;=D25,"1000"))</f>
        <v>1000</v>
      </c>
      <c r="N25" s="6" t="str">
        <f aca="false">IF(E25&lt;60,"0",IF(60&lt;=E25,"1000"))</f>
        <v>1000</v>
      </c>
      <c r="O25" s="6" t="n">
        <f aca="false">LOOKUP(C25,{0,60,69.999,79.999,85},{0,100,200,400,500})</f>
        <v>500</v>
      </c>
      <c r="P25" s="6" t="n">
        <f aca="false">LOOKUP(D25,{0,60,69.999,79.999,85},{0,100,200,400,500})</f>
        <v>500</v>
      </c>
      <c r="Q25" s="6" t="n">
        <f aca="false">LOOKUP(E25,{0,60,69.999,79.999,85},{0,100,200,400,500})</f>
        <v>500</v>
      </c>
    </row>
    <row r="26" customFormat="false" ht="18" hidden="false" customHeight="true" outlineLevel="0" collapsed="false">
      <c r="A26" s="28" t="s">
        <v>51</v>
      </c>
      <c r="B26" s="28" t="s">
        <v>52</v>
      </c>
      <c r="C26" s="23" t="n">
        <v>82.82</v>
      </c>
      <c r="D26" s="23" t="n">
        <v>84.29</v>
      </c>
      <c r="E26" s="23" t="n">
        <v>82.91</v>
      </c>
      <c r="F26" s="24" t="n">
        <f aca="false">L26+M26+N26</f>
        <v>3000</v>
      </c>
      <c r="G26" s="24" t="n">
        <f aca="false">O26+P26+Q26</f>
        <v>1200</v>
      </c>
      <c r="H26" s="46" t="s">
        <v>31</v>
      </c>
      <c r="I26" s="21" t="n">
        <v>900</v>
      </c>
      <c r="J26" s="21" t="n">
        <f aca="false">(F26+G26)-I26</f>
        <v>3300</v>
      </c>
      <c r="K26" s="27" t="n">
        <f aca="false">SUM(J26:J29)</f>
        <v>14100</v>
      </c>
      <c r="L26" s="6" t="str">
        <f aca="false">IF(C26&lt;60,"0",IF(60&lt;=C26,"1000"))</f>
        <v>1000</v>
      </c>
      <c r="M26" s="6" t="str">
        <f aca="false">IF(D26&lt;60,"0",IF(60&lt;=D26,"1000"))</f>
        <v>1000</v>
      </c>
      <c r="N26" s="6" t="str">
        <f aca="false">IF(E26&lt;60,"0",IF(60&lt;=E26,"1000"))</f>
        <v>1000</v>
      </c>
      <c r="O26" s="6" t="n">
        <f aca="false">LOOKUP(C26,{0,60,69.999,79.999,85},{0,100,200,400,500})</f>
        <v>400</v>
      </c>
      <c r="P26" s="6" t="n">
        <f aca="false">LOOKUP(D26,{0,60,69.999,79.999,85},{0,100,200,400,500})</f>
        <v>400</v>
      </c>
      <c r="Q26" s="6" t="n">
        <f aca="false">LOOKUP(E26,{0,60,69.999,79.999,85},{0,100,200,400,500})</f>
        <v>400</v>
      </c>
    </row>
    <row r="27" customFormat="false" ht="18" hidden="false" customHeight="true" outlineLevel="0" collapsed="false">
      <c r="A27" s="28"/>
      <c r="B27" s="28" t="s">
        <v>53</v>
      </c>
      <c r="C27" s="23" t="n">
        <v>88.62</v>
      </c>
      <c r="D27" s="23" t="n">
        <v>89.43</v>
      </c>
      <c r="E27" s="23" t="n">
        <v>87.54</v>
      </c>
      <c r="F27" s="24" t="n">
        <f aca="false">L27+M27+N27</f>
        <v>3000</v>
      </c>
      <c r="G27" s="24" t="n">
        <f aca="false">O27+P27+Q27</f>
        <v>1500</v>
      </c>
      <c r="H27" s="46" t="s">
        <v>31</v>
      </c>
      <c r="I27" s="21" t="n">
        <v>900</v>
      </c>
      <c r="J27" s="21" t="n">
        <f aca="false">(F27+G27)-I27</f>
        <v>3600</v>
      </c>
      <c r="K27" s="27"/>
      <c r="L27" s="6" t="str">
        <f aca="false">IF(C27&lt;60,"0",IF(60&lt;=C27,"1000"))</f>
        <v>1000</v>
      </c>
      <c r="M27" s="6" t="str">
        <f aca="false">IF(D27&lt;60,"0",IF(60&lt;=D27,"1000"))</f>
        <v>1000</v>
      </c>
      <c r="N27" s="6" t="str">
        <f aca="false">IF(E27&lt;60,"0",IF(60&lt;=E27,"1000"))</f>
        <v>1000</v>
      </c>
      <c r="O27" s="6" t="n">
        <f aca="false">LOOKUP(C27,{0,60,69.999,79.999,85},{0,100,200,400,500})</f>
        <v>500</v>
      </c>
      <c r="P27" s="6" t="n">
        <f aca="false">LOOKUP(D27,{0,60,69.999,79.999,85},{0,100,200,400,500})</f>
        <v>500</v>
      </c>
      <c r="Q27" s="6" t="n">
        <f aca="false">LOOKUP(E27,{0,60,69.999,79.999,85},{0,100,200,400,500})</f>
        <v>500</v>
      </c>
    </row>
    <row r="28" customFormat="false" ht="18" hidden="false" customHeight="true" outlineLevel="0" collapsed="false">
      <c r="A28" s="28"/>
      <c r="B28" s="28" t="s">
        <v>54</v>
      </c>
      <c r="C28" s="23" t="n">
        <v>91.55</v>
      </c>
      <c r="D28" s="23" t="n">
        <v>92.52</v>
      </c>
      <c r="E28" s="23" t="n">
        <v>91.43</v>
      </c>
      <c r="F28" s="24" t="n">
        <f aca="false">L28+M28+N28</f>
        <v>3000</v>
      </c>
      <c r="G28" s="24" t="n">
        <f aca="false">O28+P28+Q28</f>
        <v>1500</v>
      </c>
      <c r="H28" s="46" t="s">
        <v>31</v>
      </c>
      <c r="I28" s="21" t="n">
        <v>900</v>
      </c>
      <c r="J28" s="21" t="n">
        <f aca="false">(F28+G28)-I28</f>
        <v>3600</v>
      </c>
      <c r="K28" s="27"/>
      <c r="L28" s="6" t="str">
        <f aca="false">IF(C28&lt;60,"0",IF(60&lt;=C28,"1000"))</f>
        <v>1000</v>
      </c>
      <c r="M28" s="6" t="str">
        <f aca="false">IF(D28&lt;60,"0",IF(60&lt;=D28,"1000"))</f>
        <v>1000</v>
      </c>
      <c r="N28" s="6" t="str">
        <f aca="false">IF(E28&lt;60,"0",IF(60&lt;=E28,"1000"))</f>
        <v>1000</v>
      </c>
      <c r="O28" s="6" t="n">
        <f aca="false">LOOKUP(C28,{0,60,69.999,79.999,85},{0,100,200,400,500})</f>
        <v>500</v>
      </c>
      <c r="P28" s="6" t="n">
        <f aca="false">LOOKUP(D28,{0,60,69.999,79.999,85},{0,100,200,400,500})</f>
        <v>500</v>
      </c>
      <c r="Q28" s="6" t="n">
        <f aca="false">LOOKUP(E28,{0,60,69.999,79.999,85},{0,100,200,400,500})</f>
        <v>500</v>
      </c>
    </row>
    <row r="29" customFormat="false" ht="18" hidden="false" customHeight="true" outlineLevel="0" collapsed="false">
      <c r="A29" s="28"/>
      <c r="B29" s="28" t="s">
        <v>55</v>
      </c>
      <c r="C29" s="23" t="n">
        <v>88.3</v>
      </c>
      <c r="D29" s="23" t="n">
        <v>89.49</v>
      </c>
      <c r="E29" s="23" t="n">
        <v>89.94</v>
      </c>
      <c r="F29" s="24" t="n">
        <f aca="false">L29+M29+N29</f>
        <v>3000</v>
      </c>
      <c r="G29" s="24" t="n">
        <f aca="false">O29+P29+Q29</f>
        <v>1500</v>
      </c>
      <c r="H29" s="46" t="s">
        <v>31</v>
      </c>
      <c r="I29" s="21" t="n">
        <v>900</v>
      </c>
      <c r="J29" s="21" t="n">
        <f aca="false">(F29+G29)-I29</f>
        <v>3600</v>
      </c>
      <c r="K29" s="27"/>
      <c r="L29" s="6" t="str">
        <f aca="false">IF(C29&lt;60,"0",IF(60&lt;=C29,"1000"))</f>
        <v>1000</v>
      </c>
      <c r="M29" s="6" t="str">
        <f aca="false">IF(D29&lt;60,"0",IF(60&lt;=D29,"1000"))</f>
        <v>1000</v>
      </c>
      <c r="N29" s="6" t="str">
        <f aca="false">IF(E29&lt;60,"0",IF(60&lt;=E29,"1000"))</f>
        <v>1000</v>
      </c>
      <c r="O29" s="6" t="n">
        <f aca="false">LOOKUP(C29,{0,60,69.999,79.999,85},{0,100,200,400,500})</f>
        <v>500</v>
      </c>
      <c r="P29" s="6" t="n">
        <f aca="false">LOOKUP(D29,{0,60,69.999,79.999,85},{0,100,200,400,500})</f>
        <v>500</v>
      </c>
      <c r="Q29" s="6" t="n">
        <f aca="false">LOOKUP(E29,{0,60,69.999,79.999,85},{0,100,200,400,500})</f>
        <v>500</v>
      </c>
    </row>
    <row r="30" customFormat="false" ht="18" hidden="false" customHeight="true" outlineLevel="0" collapsed="false">
      <c r="A30" s="28" t="s">
        <v>56</v>
      </c>
      <c r="B30" s="43" t="s">
        <v>57</v>
      </c>
      <c r="C30" s="23" t="n">
        <v>79.66</v>
      </c>
      <c r="D30" s="23" t="n">
        <v>79.53</v>
      </c>
      <c r="E30" s="23" t="n">
        <v>80.46</v>
      </c>
      <c r="F30" s="24" t="n">
        <f aca="false">L30+M30+N30</f>
        <v>3000</v>
      </c>
      <c r="G30" s="24" t="n">
        <f aca="false">O30+P30+Q30</f>
        <v>800</v>
      </c>
      <c r="H30" s="46" t="s">
        <v>31</v>
      </c>
      <c r="I30" s="21" t="n">
        <v>900</v>
      </c>
      <c r="J30" s="21" t="n">
        <f aca="false">(F30+G30)-I30</f>
        <v>2900</v>
      </c>
      <c r="K30" s="27" t="n">
        <f aca="false">SUM(J30:J37)</f>
        <v>28100</v>
      </c>
      <c r="L30" s="6" t="str">
        <f aca="false">IF(C30&lt;60,"0",IF(60&lt;=C30,"1000"))</f>
        <v>1000</v>
      </c>
      <c r="M30" s="6" t="str">
        <f aca="false">IF(D30&lt;60,"0",IF(60&lt;=D30,"1000"))</f>
        <v>1000</v>
      </c>
      <c r="N30" s="6" t="str">
        <f aca="false">IF(E30&lt;60,"0",IF(60&lt;=E30,"1000"))</f>
        <v>1000</v>
      </c>
      <c r="O30" s="6" t="n">
        <f aca="false">LOOKUP(C30,{0,60,69.999,79.999,85},{0,100,200,400,500})</f>
        <v>200</v>
      </c>
      <c r="P30" s="6" t="n">
        <f aca="false">LOOKUP(D30,{0,60,69.999,79.999,85},{0,100,200,400,500})</f>
        <v>200</v>
      </c>
      <c r="Q30" s="6" t="n">
        <f aca="false">LOOKUP(E30,{0,60,69.999,79.999,85},{0,100,200,400,500})</f>
        <v>400</v>
      </c>
    </row>
    <row r="31" customFormat="false" ht="18" hidden="false" customHeight="true" outlineLevel="0" collapsed="false">
      <c r="A31" s="28"/>
      <c r="B31" s="43" t="s">
        <v>58</v>
      </c>
      <c r="C31" s="23" t="n">
        <v>87.72</v>
      </c>
      <c r="D31" s="23" t="n">
        <v>88.05</v>
      </c>
      <c r="E31" s="23" t="n">
        <v>88.4</v>
      </c>
      <c r="F31" s="24" t="n">
        <f aca="false">L31+M31+N31</f>
        <v>3000</v>
      </c>
      <c r="G31" s="24" t="n">
        <f aca="false">O31+P31+Q31</f>
        <v>1500</v>
      </c>
      <c r="H31" s="46" t="s">
        <v>31</v>
      </c>
      <c r="I31" s="21" t="n">
        <v>900</v>
      </c>
      <c r="J31" s="21" t="n">
        <f aca="false">(F31+G31)-I31</f>
        <v>3600</v>
      </c>
      <c r="K31" s="27"/>
      <c r="L31" s="6" t="str">
        <f aca="false">IF(C31&lt;60,"0",IF(60&lt;=C31,"1000"))</f>
        <v>1000</v>
      </c>
      <c r="M31" s="6" t="str">
        <f aca="false">IF(D31&lt;60,"0",IF(60&lt;=D31,"1000"))</f>
        <v>1000</v>
      </c>
      <c r="N31" s="6" t="str">
        <f aca="false">IF(E31&lt;60,"0",IF(60&lt;=E31,"1000"))</f>
        <v>1000</v>
      </c>
      <c r="O31" s="6" t="n">
        <f aca="false">LOOKUP(C31,{0,60,69.999,79.999,85},{0,100,200,400,500})</f>
        <v>500</v>
      </c>
      <c r="P31" s="6" t="n">
        <f aca="false">LOOKUP(D31,{0,60,69.999,79.999,85},{0,100,200,400,500})</f>
        <v>500</v>
      </c>
      <c r="Q31" s="6" t="n">
        <f aca="false">LOOKUP(E31,{0,60,69.999,79.999,85},{0,100,200,400,500})</f>
        <v>500</v>
      </c>
    </row>
    <row r="32" customFormat="false" ht="18" hidden="false" customHeight="true" outlineLevel="0" collapsed="false">
      <c r="A32" s="28"/>
      <c r="B32" s="43" t="s">
        <v>59</v>
      </c>
      <c r="C32" s="23" t="n">
        <v>89.11</v>
      </c>
      <c r="D32" s="23" t="n">
        <v>89.4</v>
      </c>
      <c r="E32" s="23" t="n">
        <v>86.99</v>
      </c>
      <c r="F32" s="24" t="n">
        <f aca="false">L32+M32+N32</f>
        <v>3000</v>
      </c>
      <c r="G32" s="24" t="n">
        <f aca="false">O32+P32+Q32</f>
        <v>1500</v>
      </c>
      <c r="H32" s="46" t="s">
        <v>31</v>
      </c>
      <c r="I32" s="21" t="n">
        <v>900</v>
      </c>
      <c r="J32" s="21" t="n">
        <f aca="false">(F32+G32)-I32</f>
        <v>3600</v>
      </c>
      <c r="K32" s="27"/>
      <c r="L32" s="6" t="str">
        <f aca="false">IF(C32&lt;60,"0",IF(60&lt;=C32,"1000"))</f>
        <v>1000</v>
      </c>
      <c r="M32" s="6" t="str">
        <f aca="false">IF(D32&lt;60,"0",IF(60&lt;=D32,"1000"))</f>
        <v>1000</v>
      </c>
      <c r="N32" s="6" t="str">
        <f aca="false">IF(E32&lt;60,"0",IF(60&lt;=E32,"1000"))</f>
        <v>1000</v>
      </c>
      <c r="O32" s="6" t="n">
        <f aca="false">LOOKUP(C32,{0,60,69.999,79.999,85},{0,100,200,400,500})</f>
        <v>500</v>
      </c>
      <c r="P32" s="6" t="n">
        <f aca="false">LOOKUP(D32,{0,60,69.999,79.999,85},{0,100,200,400,500})</f>
        <v>500</v>
      </c>
      <c r="Q32" s="6" t="n">
        <f aca="false">LOOKUP(E32,{0,60,69.999,79.999,85},{0,100,200,400,500})</f>
        <v>500</v>
      </c>
    </row>
    <row r="33" customFormat="false" ht="18" hidden="false" customHeight="true" outlineLevel="0" collapsed="false">
      <c r="A33" s="28"/>
      <c r="B33" s="43" t="s">
        <v>60</v>
      </c>
      <c r="C33" s="23" t="n">
        <v>90.48</v>
      </c>
      <c r="D33" s="23" t="n">
        <v>90.39</v>
      </c>
      <c r="E33" s="23" t="n">
        <v>85.35</v>
      </c>
      <c r="F33" s="24" t="n">
        <f aca="false">L33+M33+N33</f>
        <v>3000</v>
      </c>
      <c r="G33" s="24" t="n">
        <f aca="false">O33+P33+Q33</f>
        <v>1500</v>
      </c>
      <c r="H33" s="46" t="s">
        <v>31</v>
      </c>
      <c r="I33" s="21" t="n">
        <v>900</v>
      </c>
      <c r="J33" s="21" t="n">
        <f aca="false">(F33+G33)-I33</f>
        <v>3600</v>
      </c>
      <c r="K33" s="27"/>
      <c r="L33" s="6" t="str">
        <f aca="false">IF(C33&lt;60,"0",IF(60&lt;=C33,"1000"))</f>
        <v>1000</v>
      </c>
      <c r="M33" s="6" t="str">
        <f aca="false">IF(D33&lt;60,"0",IF(60&lt;=D33,"1000"))</f>
        <v>1000</v>
      </c>
      <c r="N33" s="6" t="str">
        <f aca="false">IF(E33&lt;60,"0",IF(60&lt;=E33,"1000"))</f>
        <v>1000</v>
      </c>
      <c r="O33" s="6" t="n">
        <f aca="false">LOOKUP(C33,{0,60,69.999,79.999,85},{0,100,200,400,500})</f>
        <v>500</v>
      </c>
      <c r="P33" s="6" t="n">
        <f aca="false">LOOKUP(D33,{0,60,69.999,79.999,85},{0,100,200,400,500})</f>
        <v>500</v>
      </c>
      <c r="Q33" s="6" t="n">
        <f aca="false">LOOKUP(E33,{0,60,69.999,79.999,85},{0,100,200,400,500})</f>
        <v>500</v>
      </c>
    </row>
    <row r="34" customFormat="false" ht="18" hidden="false" customHeight="true" outlineLevel="0" collapsed="false">
      <c r="A34" s="28"/>
      <c r="B34" s="43" t="s">
        <v>61</v>
      </c>
      <c r="C34" s="23" t="n">
        <v>89.28</v>
      </c>
      <c r="D34" s="23" t="n">
        <v>88.71</v>
      </c>
      <c r="E34" s="23" t="n">
        <v>86.32</v>
      </c>
      <c r="F34" s="24" t="n">
        <f aca="false">L34+M34+N34</f>
        <v>3000</v>
      </c>
      <c r="G34" s="24" t="n">
        <f aca="false">O34+P34+Q34</f>
        <v>1500</v>
      </c>
      <c r="H34" s="46" t="s">
        <v>31</v>
      </c>
      <c r="I34" s="21" t="n">
        <v>900</v>
      </c>
      <c r="J34" s="21" t="n">
        <f aca="false">(F34+G34)-I34</f>
        <v>3600</v>
      </c>
      <c r="K34" s="27"/>
      <c r="L34" s="6" t="str">
        <f aca="false">IF(C34&lt;60,"0",IF(60&lt;=C34,"1000"))</f>
        <v>1000</v>
      </c>
      <c r="M34" s="6" t="str">
        <f aca="false">IF(D34&lt;60,"0",IF(60&lt;=D34,"1000"))</f>
        <v>1000</v>
      </c>
      <c r="N34" s="6" t="str">
        <f aca="false">IF(E34&lt;60,"0",IF(60&lt;=E34,"1000"))</f>
        <v>1000</v>
      </c>
      <c r="O34" s="6" t="n">
        <f aca="false">LOOKUP(C34,{0,60,69.999,79.999,85},{0,100,200,400,500})</f>
        <v>500</v>
      </c>
      <c r="P34" s="6" t="n">
        <f aca="false">LOOKUP(D34,{0,60,69.999,79.999,85},{0,100,200,400,500})</f>
        <v>500</v>
      </c>
      <c r="Q34" s="6" t="n">
        <f aca="false">LOOKUP(E34,{0,60,69.999,79.999,85},{0,100,200,400,500})</f>
        <v>500</v>
      </c>
    </row>
    <row r="35" customFormat="false" ht="18" hidden="false" customHeight="true" outlineLevel="0" collapsed="false">
      <c r="A35" s="28"/>
      <c r="B35" s="43" t="s">
        <v>62</v>
      </c>
      <c r="C35" s="23" t="n">
        <v>89.99</v>
      </c>
      <c r="D35" s="23" t="n">
        <v>89.96</v>
      </c>
      <c r="E35" s="23" t="n">
        <v>93.66</v>
      </c>
      <c r="F35" s="24" t="n">
        <f aca="false">L35+M35+N35</f>
        <v>3000</v>
      </c>
      <c r="G35" s="24" t="n">
        <f aca="false">O35+P35+Q35</f>
        <v>1500</v>
      </c>
      <c r="H35" s="46" t="s">
        <v>31</v>
      </c>
      <c r="I35" s="21" t="n">
        <v>900</v>
      </c>
      <c r="J35" s="21" t="n">
        <f aca="false">(F35+G35)-I35</f>
        <v>3600</v>
      </c>
      <c r="K35" s="27"/>
      <c r="L35" s="6" t="str">
        <f aca="false">IF(C35&lt;60,"0",IF(60&lt;=C35,"1000"))</f>
        <v>1000</v>
      </c>
      <c r="M35" s="6" t="str">
        <f aca="false">IF(D35&lt;60,"0",IF(60&lt;=D35,"1000"))</f>
        <v>1000</v>
      </c>
      <c r="N35" s="6" t="str">
        <f aca="false">IF(E35&lt;60,"0",IF(60&lt;=E35,"1000"))</f>
        <v>1000</v>
      </c>
      <c r="O35" s="6" t="n">
        <f aca="false">LOOKUP(C35,{0,60,69.999,79.999,85},{0,100,200,400,500})</f>
        <v>500</v>
      </c>
      <c r="P35" s="6" t="n">
        <f aca="false">LOOKUP(D35,{0,60,69.999,79.999,85},{0,100,200,400,500})</f>
        <v>500</v>
      </c>
      <c r="Q35" s="6" t="n">
        <f aca="false">LOOKUP(E35,{0,60,69.999,79.999,85},{0,100,200,400,500})</f>
        <v>500</v>
      </c>
    </row>
    <row r="36" customFormat="false" ht="18" hidden="false" customHeight="true" outlineLevel="0" collapsed="false">
      <c r="A36" s="28"/>
      <c r="B36" s="43" t="s">
        <v>63</v>
      </c>
      <c r="C36" s="23" t="n">
        <v>89.85</v>
      </c>
      <c r="D36" s="23" t="n">
        <v>89.75</v>
      </c>
      <c r="E36" s="23" t="n">
        <v>90.02</v>
      </c>
      <c r="F36" s="24" t="n">
        <f aca="false">L36+M36+N36</f>
        <v>3000</v>
      </c>
      <c r="G36" s="24" t="n">
        <f aca="false">O36+P36+Q36</f>
        <v>1500</v>
      </c>
      <c r="H36" s="46" t="s">
        <v>31</v>
      </c>
      <c r="I36" s="21" t="n">
        <v>900</v>
      </c>
      <c r="J36" s="21" t="n">
        <f aca="false">(F36+G36)-I36</f>
        <v>3600</v>
      </c>
      <c r="K36" s="27"/>
      <c r="L36" s="6" t="str">
        <f aca="false">IF(C36&lt;60,"0",IF(60&lt;=C36,"1000"))</f>
        <v>1000</v>
      </c>
      <c r="M36" s="6" t="str">
        <f aca="false">IF(D36&lt;60,"0",IF(60&lt;=D36,"1000"))</f>
        <v>1000</v>
      </c>
      <c r="N36" s="6" t="str">
        <f aca="false">IF(E36&lt;60,"0",IF(60&lt;=E36,"1000"))</f>
        <v>1000</v>
      </c>
      <c r="O36" s="6" t="n">
        <f aca="false">LOOKUP(C36,{0,60,69.999,79.999,85},{0,100,200,400,500})</f>
        <v>500</v>
      </c>
      <c r="P36" s="6" t="n">
        <f aca="false">LOOKUP(D36,{0,60,69.999,79.999,85},{0,100,200,400,500})</f>
        <v>500</v>
      </c>
      <c r="Q36" s="6" t="n">
        <f aca="false">LOOKUP(E36,{0,60,69.999,79.999,85},{0,100,200,400,500})</f>
        <v>500</v>
      </c>
    </row>
    <row r="37" customFormat="false" ht="18" hidden="false" customHeight="true" outlineLevel="0" collapsed="false">
      <c r="A37" s="28"/>
      <c r="B37" s="28" t="s">
        <v>22</v>
      </c>
      <c r="C37" s="23" t="n">
        <v>97.82</v>
      </c>
      <c r="D37" s="23" t="n">
        <v>98.11</v>
      </c>
      <c r="E37" s="23" t="n">
        <v>97.42</v>
      </c>
      <c r="F37" s="24" t="n">
        <f aca="false">L37+M37+N37</f>
        <v>3000</v>
      </c>
      <c r="G37" s="24" t="n">
        <f aca="false">O37+P37+Q37</f>
        <v>1500</v>
      </c>
      <c r="H37" s="46" t="s">
        <v>31</v>
      </c>
      <c r="I37" s="21" t="n">
        <v>900</v>
      </c>
      <c r="J37" s="21" t="n">
        <f aca="false">(F37+G37)-I37</f>
        <v>3600</v>
      </c>
      <c r="K37" s="27"/>
      <c r="L37" s="6" t="str">
        <f aca="false">IF(C37&lt;60,"0",IF(60&lt;=C37,"1000"))</f>
        <v>1000</v>
      </c>
      <c r="M37" s="6" t="str">
        <f aca="false">IF(D37&lt;60,"0",IF(60&lt;=D37,"1000"))</f>
        <v>1000</v>
      </c>
      <c r="N37" s="6" t="str">
        <f aca="false">IF(E37&lt;60,"0",IF(60&lt;=E37,"1000"))</f>
        <v>1000</v>
      </c>
      <c r="O37" s="6" t="n">
        <f aca="false">LOOKUP(C37,{0,60,69.999,79.999,85},{0,100,200,400,500})</f>
        <v>500</v>
      </c>
      <c r="P37" s="6" t="n">
        <f aca="false">LOOKUP(D37,{0,60,69.999,79.999,85},{0,100,200,400,500})</f>
        <v>500</v>
      </c>
      <c r="Q37" s="6" t="n">
        <f aca="false">LOOKUP(E37,{0,60,69.999,79.999,85},{0,100,200,400,500})</f>
        <v>500</v>
      </c>
    </row>
    <row r="38" customFormat="false" ht="18" hidden="false" customHeight="true" outlineLevel="0" collapsed="false">
      <c r="A38" s="28" t="s">
        <v>67</v>
      </c>
      <c r="B38" s="28" t="s">
        <v>68</v>
      </c>
      <c r="C38" s="23" t="n">
        <v>99.23</v>
      </c>
      <c r="D38" s="23" t="n">
        <v>99.14</v>
      </c>
      <c r="E38" s="23" t="n">
        <v>99.7</v>
      </c>
      <c r="F38" s="24" t="n">
        <f aca="false">L38+M38+N38</f>
        <v>3000</v>
      </c>
      <c r="G38" s="24" t="n">
        <f aca="false">O38+P38+Q38</f>
        <v>1500</v>
      </c>
      <c r="H38" s="21" t="s">
        <v>23</v>
      </c>
      <c r="I38" s="21"/>
      <c r="J38" s="21" t="n">
        <f aca="false">(F38+G38)-I38</f>
        <v>4500</v>
      </c>
      <c r="K38" s="21" t="n">
        <f aca="false">SUM(J38:J40)</f>
        <v>13500</v>
      </c>
      <c r="L38" s="6" t="str">
        <f aca="false">IF(C38&lt;60,"0",IF(60&lt;=C38,"1000"))</f>
        <v>1000</v>
      </c>
      <c r="M38" s="6" t="str">
        <f aca="false">IF(D38&lt;60,"0",IF(60&lt;=D38,"1000"))</f>
        <v>1000</v>
      </c>
      <c r="N38" s="6" t="str">
        <f aca="false">IF(E38&lt;60,"0",IF(60&lt;=E38,"1000"))</f>
        <v>1000</v>
      </c>
      <c r="O38" s="6" t="n">
        <f aca="false">LOOKUP(C38,{0,60,69.999,79.999,85},{0,100,200,400,500})</f>
        <v>500</v>
      </c>
      <c r="P38" s="6" t="n">
        <f aca="false">LOOKUP(D38,{0,60,69.999,79.999,85},{0,100,200,400,500})</f>
        <v>500</v>
      </c>
      <c r="Q38" s="6" t="n">
        <f aca="false">LOOKUP(E38,{0,60,69.999,79.999,85},{0,100,200,400,500})</f>
        <v>500</v>
      </c>
    </row>
    <row r="39" customFormat="false" ht="18" hidden="false" customHeight="true" outlineLevel="0" collapsed="false">
      <c r="A39" s="28"/>
      <c r="B39" s="28" t="s">
        <v>69</v>
      </c>
      <c r="C39" s="23" t="n">
        <v>96.65</v>
      </c>
      <c r="D39" s="23" t="n">
        <v>95.61</v>
      </c>
      <c r="E39" s="23" t="n">
        <v>99.1</v>
      </c>
      <c r="F39" s="24" t="n">
        <f aca="false">L39+M39+N39</f>
        <v>3000</v>
      </c>
      <c r="G39" s="24" t="n">
        <f aca="false">O39+P39+Q39</f>
        <v>1500</v>
      </c>
      <c r="H39" s="21" t="s">
        <v>23</v>
      </c>
      <c r="I39" s="21"/>
      <c r="J39" s="21" t="n">
        <f aca="false">(F39+G39)-I39</f>
        <v>4500</v>
      </c>
      <c r="K39" s="21"/>
      <c r="L39" s="6" t="str">
        <f aca="false">IF(C39&lt;60,"0",IF(60&lt;=C39,"1000"))</f>
        <v>1000</v>
      </c>
      <c r="M39" s="6" t="str">
        <f aca="false">IF(D39&lt;60,"0",IF(60&lt;=D39,"1000"))</f>
        <v>1000</v>
      </c>
      <c r="N39" s="6" t="str">
        <f aca="false">IF(E39&lt;60,"0",IF(60&lt;=E39,"1000"))</f>
        <v>1000</v>
      </c>
      <c r="O39" s="6" t="n">
        <f aca="false">LOOKUP(C39,{0,60,69.999,79.999,85},{0,100,200,400,500})</f>
        <v>500</v>
      </c>
      <c r="P39" s="6" t="n">
        <f aca="false">LOOKUP(D39,{0,60,69.999,79.999,85},{0,100,200,400,500})</f>
        <v>500</v>
      </c>
      <c r="Q39" s="6" t="n">
        <f aca="false">LOOKUP(E39,{0,60,69.999,79.999,85},{0,100,200,400,500})</f>
        <v>500</v>
      </c>
    </row>
    <row r="40" customFormat="false" ht="18" hidden="false" customHeight="true" outlineLevel="0" collapsed="false">
      <c r="A40" s="28"/>
      <c r="B40" s="28" t="s">
        <v>70</v>
      </c>
      <c r="C40" s="23" t="n">
        <v>99.1</v>
      </c>
      <c r="D40" s="23" t="n">
        <v>98.5</v>
      </c>
      <c r="E40" s="23" t="n">
        <v>98.6</v>
      </c>
      <c r="F40" s="24" t="n">
        <f aca="false">L40+M40+N40</f>
        <v>3000</v>
      </c>
      <c r="G40" s="24" t="n">
        <f aca="false">O40+P40+Q40</f>
        <v>1500</v>
      </c>
      <c r="H40" s="21" t="s">
        <v>23</v>
      </c>
      <c r="I40" s="21"/>
      <c r="J40" s="21" t="n">
        <f aca="false">(F40+G40)-I40</f>
        <v>4500</v>
      </c>
      <c r="K40" s="21"/>
      <c r="L40" s="6" t="str">
        <f aca="false">IF(C40&lt;60,"0",IF(60&lt;=C40,"1000"))</f>
        <v>1000</v>
      </c>
      <c r="M40" s="6" t="str">
        <f aca="false">IF(D40&lt;60,"0",IF(60&lt;=D40,"1000"))</f>
        <v>1000</v>
      </c>
      <c r="N40" s="6" t="str">
        <f aca="false">IF(E40&lt;60,"0",IF(60&lt;=E40,"1000"))</f>
        <v>1000</v>
      </c>
      <c r="O40" s="6" t="n">
        <f aca="false">LOOKUP(C40,{0,60,69.999,79.999,85},{0,100,200,400,500})</f>
        <v>500</v>
      </c>
      <c r="P40" s="6" t="n">
        <f aca="false">LOOKUP(D40,{0,60,69.999,79.999,85},{0,100,200,400,500})</f>
        <v>500</v>
      </c>
      <c r="Q40" s="6" t="n">
        <f aca="false">LOOKUP(E40,{0,60,69.999,79.999,85},{0,100,200,400,500})</f>
        <v>500</v>
      </c>
    </row>
    <row r="41" customFormat="false" ht="18" hidden="false" customHeight="true" outlineLevel="0" collapsed="false">
      <c r="A41" s="28" t="s">
        <v>71</v>
      </c>
      <c r="B41" s="28" t="s">
        <v>72</v>
      </c>
      <c r="C41" s="23" t="n">
        <v>99.98</v>
      </c>
      <c r="D41" s="23" t="n">
        <v>99.14</v>
      </c>
      <c r="E41" s="23" t="n">
        <v>100</v>
      </c>
      <c r="F41" s="24" t="n">
        <f aca="false">L41+M41+N41</f>
        <v>3000</v>
      </c>
      <c r="G41" s="24" t="n">
        <f aca="false">O41+P41+Q41</f>
        <v>1500</v>
      </c>
      <c r="H41" s="21" t="s">
        <v>49</v>
      </c>
      <c r="I41" s="21" t="n">
        <v>300</v>
      </c>
      <c r="J41" s="21" t="n">
        <f aca="false">(F41+G41)-I41</f>
        <v>4200</v>
      </c>
      <c r="K41" s="27" t="n">
        <f aca="false">SUM(J41:J45)</f>
        <v>21000</v>
      </c>
      <c r="L41" s="6" t="str">
        <f aca="false">IF(C41&lt;60,"0",IF(60&lt;=C41,"1000"))</f>
        <v>1000</v>
      </c>
      <c r="M41" s="6" t="str">
        <f aca="false">IF(D41&lt;60,"0",IF(60&lt;=D41,"1000"))</f>
        <v>1000</v>
      </c>
      <c r="N41" s="6" t="str">
        <f aca="false">IF(E41&lt;60,"0",IF(60&lt;=E41,"1000"))</f>
        <v>1000</v>
      </c>
      <c r="O41" s="6" t="n">
        <f aca="false">LOOKUP(C41,{0,60,69.999,79.999,85},{0,100,200,400,500})</f>
        <v>500</v>
      </c>
      <c r="P41" s="6" t="n">
        <f aca="false">LOOKUP(D41,{0,60,69.999,79.999,85},{0,100,200,400,500})</f>
        <v>500</v>
      </c>
      <c r="Q41" s="6" t="n">
        <f aca="false">LOOKUP(E41,{0,60,69.999,79.999,85},{0,100,200,400,500})</f>
        <v>500</v>
      </c>
    </row>
    <row r="42" customFormat="false" ht="18" hidden="false" customHeight="true" outlineLevel="0" collapsed="false">
      <c r="A42" s="28"/>
      <c r="B42" s="28" t="s">
        <v>73</v>
      </c>
      <c r="C42" s="23" t="n">
        <v>100</v>
      </c>
      <c r="D42" s="23" t="n">
        <v>100</v>
      </c>
      <c r="E42" s="23" t="n">
        <v>97.28</v>
      </c>
      <c r="F42" s="24" t="n">
        <f aca="false">L42+M42+N42</f>
        <v>3000</v>
      </c>
      <c r="G42" s="24" t="n">
        <f aca="false">O42+P42+Q42</f>
        <v>1500</v>
      </c>
      <c r="H42" s="21" t="s">
        <v>49</v>
      </c>
      <c r="I42" s="21" t="n">
        <v>300</v>
      </c>
      <c r="J42" s="21" t="n">
        <f aca="false">(F42+G42)-I42</f>
        <v>4200</v>
      </c>
      <c r="K42" s="27"/>
      <c r="L42" s="6" t="str">
        <f aca="false">IF(C42&lt;60,"0",IF(60&lt;=C42,"1000"))</f>
        <v>1000</v>
      </c>
      <c r="M42" s="6" t="str">
        <f aca="false">IF(D42&lt;60,"0",IF(60&lt;=D42,"1000"))</f>
        <v>1000</v>
      </c>
      <c r="N42" s="6" t="str">
        <f aca="false">IF(E42&lt;60,"0",IF(60&lt;=E42,"1000"))</f>
        <v>1000</v>
      </c>
      <c r="O42" s="6" t="n">
        <f aca="false">LOOKUP(C42,{0,60,69.999,79.999,85},{0,100,200,400,500})</f>
        <v>500</v>
      </c>
      <c r="P42" s="6" t="n">
        <f aca="false">LOOKUP(D42,{0,60,69.999,79.999,85},{0,100,200,400,500})</f>
        <v>500</v>
      </c>
      <c r="Q42" s="6" t="n">
        <f aca="false">LOOKUP(E42,{0,60,69.999,79.999,85},{0,100,200,400,500})</f>
        <v>500</v>
      </c>
    </row>
    <row r="43" customFormat="false" ht="18" hidden="false" customHeight="true" outlineLevel="0" collapsed="false">
      <c r="A43" s="28"/>
      <c r="B43" s="28" t="s">
        <v>74</v>
      </c>
      <c r="C43" s="23" t="n">
        <v>99.51</v>
      </c>
      <c r="D43" s="23" t="n">
        <v>97.32</v>
      </c>
      <c r="E43" s="23" t="n">
        <v>99.46</v>
      </c>
      <c r="F43" s="24" t="n">
        <f aca="false">L43+M43+N43</f>
        <v>3000</v>
      </c>
      <c r="G43" s="24" t="n">
        <f aca="false">O43+P43+Q43</f>
        <v>1500</v>
      </c>
      <c r="H43" s="21" t="s">
        <v>49</v>
      </c>
      <c r="I43" s="21" t="n">
        <v>300</v>
      </c>
      <c r="J43" s="21" t="n">
        <f aca="false">(F43+G43)-I43</f>
        <v>4200</v>
      </c>
      <c r="K43" s="27"/>
      <c r="L43" s="6" t="str">
        <f aca="false">IF(C43&lt;60,"0",IF(60&lt;=C43,"1000"))</f>
        <v>1000</v>
      </c>
      <c r="M43" s="6" t="str">
        <f aca="false">IF(D43&lt;60,"0",IF(60&lt;=D43,"1000"))</f>
        <v>1000</v>
      </c>
      <c r="N43" s="6" t="str">
        <f aca="false">IF(E43&lt;60,"0",IF(60&lt;=E43,"1000"))</f>
        <v>1000</v>
      </c>
      <c r="O43" s="6" t="n">
        <f aca="false">LOOKUP(C43,{0,60,69.999,79.999,85},{0,100,200,400,500})</f>
        <v>500</v>
      </c>
      <c r="P43" s="6" t="n">
        <f aca="false">LOOKUP(D43,{0,60,69.999,79.999,85},{0,100,200,400,500})</f>
        <v>500</v>
      </c>
      <c r="Q43" s="6" t="n">
        <f aca="false">LOOKUP(E43,{0,60,69.999,79.999,85},{0,100,200,400,500})</f>
        <v>500</v>
      </c>
    </row>
    <row r="44" customFormat="false" ht="18" hidden="false" customHeight="true" outlineLevel="0" collapsed="false">
      <c r="A44" s="28"/>
      <c r="B44" s="28" t="s">
        <v>75</v>
      </c>
      <c r="C44" s="23" t="n">
        <v>100</v>
      </c>
      <c r="D44" s="23" t="n">
        <v>98.87</v>
      </c>
      <c r="E44" s="23" t="n">
        <v>98.54</v>
      </c>
      <c r="F44" s="24" t="n">
        <f aca="false">L44+M44+N44</f>
        <v>3000</v>
      </c>
      <c r="G44" s="24" t="n">
        <f aca="false">O44+P44+Q44</f>
        <v>1500</v>
      </c>
      <c r="H44" s="21" t="s">
        <v>49</v>
      </c>
      <c r="I44" s="21" t="n">
        <v>300</v>
      </c>
      <c r="J44" s="21" t="n">
        <f aca="false">(F44+G44)-I44</f>
        <v>4200</v>
      </c>
      <c r="K44" s="27"/>
      <c r="L44" s="6" t="str">
        <f aca="false">IF(C44&lt;60,"0",IF(60&lt;=C44,"1000"))</f>
        <v>1000</v>
      </c>
      <c r="M44" s="6" t="str">
        <f aca="false">IF(D44&lt;60,"0",IF(60&lt;=D44,"1000"))</f>
        <v>1000</v>
      </c>
      <c r="N44" s="6" t="str">
        <f aca="false">IF(E44&lt;60,"0",IF(60&lt;=E44,"1000"))</f>
        <v>1000</v>
      </c>
      <c r="O44" s="6" t="n">
        <f aca="false">LOOKUP(C44,{0,60,69.999,79.999,85},{0,100,200,400,500})</f>
        <v>500</v>
      </c>
      <c r="P44" s="6" t="n">
        <f aca="false">LOOKUP(D44,{0,60,69.999,79.999,85},{0,100,200,400,500})</f>
        <v>500</v>
      </c>
      <c r="Q44" s="6" t="n">
        <f aca="false">LOOKUP(E44,{0,60,69.999,79.999,85},{0,100,200,400,500})</f>
        <v>500</v>
      </c>
    </row>
    <row r="45" customFormat="false" ht="18" hidden="false" customHeight="true" outlineLevel="0" collapsed="false">
      <c r="A45" s="28"/>
      <c r="B45" s="28" t="s">
        <v>76</v>
      </c>
      <c r="C45" s="23" t="n">
        <v>100</v>
      </c>
      <c r="D45" s="23" t="n">
        <v>99.93</v>
      </c>
      <c r="E45" s="23" t="n">
        <v>99.77</v>
      </c>
      <c r="F45" s="24" t="n">
        <f aca="false">L45+M45+N45</f>
        <v>3000</v>
      </c>
      <c r="G45" s="24" t="n">
        <f aca="false">O45+P45+Q45</f>
        <v>1500</v>
      </c>
      <c r="H45" s="21" t="s">
        <v>49</v>
      </c>
      <c r="I45" s="21" t="n">
        <v>300</v>
      </c>
      <c r="J45" s="21" t="n">
        <f aca="false">(F45+G45)-I45</f>
        <v>4200</v>
      </c>
      <c r="K45" s="27"/>
      <c r="L45" s="6" t="str">
        <f aca="false">IF(C45&lt;60,"0",IF(60&lt;=C45,"1000"))</f>
        <v>1000</v>
      </c>
      <c r="M45" s="6" t="str">
        <f aca="false">IF(D45&lt;60,"0",IF(60&lt;=D45,"1000"))</f>
        <v>1000</v>
      </c>
      <c r="N45" s="6" t="str">
        <f aca="false">IF(E45&lt;60,"0",IF(60&lt;=E45,"1000"))</f>
        <v>1000</v>
      </c>
      <c r="O45" s="6" t="n">
        <f aca="false">LOOKUP(C45,{0,60,69.999,79.999,85},{0,100,200,400,500})</f>
        <v>500</v>
      </c>
      <c r="P45" s="6" t="n">
        <f aca="false">LOOKUP(D45,{0,60,69.999,79.999,85},{0,100,200,400,500})</f>
        <v>500</v>
      </c>
      <c r="Q45" s="6" t="n">
        <f aca="false">LOOKUP(E45,{0,60,69.999,79.999,85},{0,100,200,400,500})</f>
        <v>500</v>
      </c>
    </row>
    <row r="46" customFormat="false" ht="18" hidden="false" customHeight="true" outlineLevel="0" collapsed="false">
      <c r="A46" s="28" t="s">
        <v>78</v>
      </c>
      <c r="B46" s="28" t="s">
        <v>79</v>
      </c>
      <c r="C46" s="23" t="n">
        <v>83.41</v>
      </c>
      <c r="D46" s="23" t="n">
        <v>86.24</v>
      </c>
      <c r="E46" s="23" t="n">
        <v>93.33</v>
      </c>
      <c r="F46" s="24" t="n">
        <f aca="false">L46+M46+N46</f>
        <v>3000</v>
      </c>
      <c r="G46" s="24" t="n">
        <f aca="false">O46+P46+Q46</f>
        <v>1400</v>
      </c>
      <c r="H46" s="21" t="s">
        <v>23</v>
      </c>
      <c r="I46" s="21"/>
      <c r="J46" s="21" t="n">
        <f aca="false">(F46+G46)-I46</f>
        <v>4400</v>
      </c>
      <c r="K46" s="27" t="n">
        <f aca="false">SUM(J46:J51)</f>
        <v>26700</v>
      </c>
      <c r="L46" s="6" t="str">
        <f aca="false">IF(C46&lt;60,"0",IF(60&lt;=C46,"1000"))</f>
        <v>1000</v>
      </c>
      <c r="M46" s="6" t="str">
        <f aca="false">IF(D46&lt;60,"0",IF(60&lt;=D46,"1000"))</f>
        <v>1000</v>
      </c>
      <c r="N46" s="6" t="str">
        <f aca="false">IF(E46&lt;60,"0",IF(60&lt;=E46,"1000"))</f>
        <v>1000</v>
      </c>
      <c r="O46" s="6" t="n">
        <f aca="false">LOOKUP(C46,{0,60,69.999,79.999,85},{0,100,200,400,500})</f>
        <v>400</v>
      </c>
      <c r="P46" s="6" t="n">
        <f aca="false">LOOKUP(D46,{0,60,69.999,79.999,85},{0,100,200,400,500})</f>
        <v>500</v>
      </c>
      <c r="Q46" s="6" t="n">
        <f aca="false">LOOKUP(E46,{0,60,69.999,79.999,85},{0,100,200,400,500})</f>
        <v>500</v>
      </c>
    </row>
    <row r="47" customFormat="false" ht="18" hidden="false" customHeight="true" outlineLevel="0" collapsed="false">
      <c r="A47" s="28"/>
      <c r="B47" s="28" t="s">
        <v>80</v>
      </c>
      <c r="C47" s="23" t="n">
        <v>89.52</v>
      </c>
      <c r="D47" s="23" t="n">
        <v>90.61</v>
      </c>
      <c r="E47" s="23" t="n">
        <v>93.59</v>
      </c>
      <c r="F47" s="24" t="n">
        <f aca="false">L47+M47+N47</f>
        <v>3000</v>
      </c>
      <c r="G47" s="24" t="n">
        <f aca="false">O47+P47+Q47</f>
        <v>1500</v>
      </c>
      <c r="H47" s="21" t="s">
        <v>23</v>
      </c>
      <c r="I47" s="21"/>
      <c r="J47" s="21" t="n">
        <f aca="false">(F47+G47)-I47</f>
        <v>4500</v>
      </c>
      <c r="K47" s="27"/>
      <c r="L47" s="6" t="str">
        <f aca="false">IF(C47&lt;60,"0",IF(60&lt;=C47,"1000"))</f>
        <v>1000</v>
      </c>
      <c r="M47" s="6" t="str">
        <f aca="false">IF(D47&lt;60,"0",IF(60&lt;=D47,"1000"))</f>
        <v>1000</v>
      </c>
      <c r="N47" s="6" t="str">
        <f aca="false">IF(E47&lt;60,"0",IF(60&lt;=E47,"1000"))</f>
        <v>1000</v>
      </c>
      <c r="O47" s="6" t="n">
        <f aca="false">LOOKUP(C47,{0,60,69.999,79.999,85},{0,100,200,400,500})</f>
        <v>500</v>
      </c>
      <c r="P47" s="6" t="n">
        <f aca="false">LOOKUP(D47,{0,60,69.999,79.999,85},{0,100,200,400,500})</f>
        <v>500</v>
      </c>
      <c r="Q47" s="6" t="n">
        <f aca="false">LOOKUP(E47,{0,60,69.999,79.999,85},{0,100,200,400,500})</f>
        <v>500</v>
      </c>
    </row>
    <row r="48" customFormat="false" ht="18" hidden="false" customHeight="true" outlineLevel="0" collapsed="false">
      <c r="A48" s="28"/>
      <c r="B48" s="28" t="s">
        <v>81</v>
      </c>
      <c r="C48" s="23" t="n">
        <v>82.51</v>
      </c>
      <c r="D48" s="23" t="n">
        <v>90.95</v>
      </c>
      <c r="E48" s="23" t="n">
        <v>90.91</v>
      </c>
      <c r="F48" s="24" t="n">
        <f aca="false">L48+M48+N48</f>
        <v>3000</v>
      </c>
      <c r="G48" s="24" t="n">
        <f aca="false">O48+P48+Q48</f>
        <v>1400</v>
      </c>
      <c r="H48" s="21" t="s">
        <v>23</v>
      </c>
      <c r="I48" s="21"/>
      <c r="J48" s="21" t="n">
        <f aca="false">(F48+G48)-I48</f>
        <v>4400</v>
      </c>
      <c r="K48" s="27"/>
      <c r="L48" s="6" t="str">
        <f aca="false">IF(C48&lt;60,"0",IF(60&lt;=C48,"1000"))</f>
        <v>1000</v>
      </c>
      <c r="M48" s="6" t="str">
        <f aca="false">IF(D48&lt;60,"0",IF(60&lt;=D48,"1000"))</f>
        <v>1000</v>
      </c>
      <c r="N48" s="6" t="str">
        <f aca="false">IF(E48&lt;60,"0",IF(60&lt;=E48,"1000"))</f>
        <v>1000</v>
      </c>
      <c r="O48" s="6" t="n">
        <f aca="false">LOOKUP(C48,{0,60,69.999,79.999,85},{0,100,200,400,500})</f>
        <v>400</v>
      </c>
      <c r="P48" s="6" t="n">
        <f aca="false">LOOKUP(D48,{0,60,69.999,79.999,85},{0,100,200,400,500})</f>
        <v>500</v>
      </c>
      <c r="Q48" s="6" t="n">
        <f aca="false">LOOKUP(E48,{0,60,69.999,79.999,85},{0,100,200,400,500})</f>
        <v>500</v>
      </c>
    </row>
    <row r="49" customFormat="false" ht="18" hidden="false" customHeight="true" outlineLevel="0" collapsed="false">
      <c r="A49" s="28"/>
      <c r="B49" s="28" t="s">
        <v>82</v>
      </c>
      <c r="C49" s="23" t="n">
        <v>88.46</v>
      </c>
      <c r="D49" s="23" t="n">
        <v>83.61</v>
      </c>
      <c r="E49" s="23" t="n">
        <v>91.39</v>
      </c>
      <c r="F49" s="24" t="n">
        <f aca="false">L49+M49+N49</f>
        <v>3000</v>
      </c>
      <c r="G49" s="24" t="n">
        <f aca="false">O49+P49+Q49</f>
        <v>1400</v>
      </c>
      <c r="H49" s="21" t="s">
        <v>23</v>
      </c>
      <c r="I49" s="21"/>
      <c r="J49" s="21" t="n">
        <f aca="false">(F49+G49)-I49</f>
        <v>4400</v>
      </c>
      <c r="K49" s="27"/>
      <c r="L49" s="6" t="str">
        <f aca="false">IF(C49&lt;60,"0",IF(60&lt;=C49,"1000"))</f>
        <v>1000</v>
      </c>
      <c r="M49" s="6" t="str">
        <f aca="false">IF(D49&lt;60,"0",IF(60&lt;=D49,"1000"))</f>
        <v>1000</v>
      </c>
      <c r="N49" s="6" t="str">
        <f aca="false">IF(E49&lt;60,"0",IF(60&lt;=E49,"1000"))</f>
        <v>1000</v>
      </c>
      <c r="O49" s="6" t="n">
        <f aca="false">LOOKUP(C49,{0,60,69.999,79.999,85},{0,100,200,400,500})</f>
        <v>500</v>
      </c>
      <c r="P49" s="6" t="n">
        <f aca="false">LOOKUP(D49,{0,60,69.999,79.999,85},{0,100,200,400,500})</f>
        <v>400</v>
      </c>
      <c r="Q49" s="6" t="n">
        <f aca="false">LOOKUP(E49,{0,60,69.999,79.999,85},{0,100,200,400,500})</f>
        <v>500</v>
      </c>
    </row>
    <row r="50" customFormat="false" ht="18" hidden="false" customHeight="true" outlineLevel="0" collapsed="false">
      <c r="A50" s="28"/>
      <c r="B50" s="28" t="s">
        <v>83</v>
      </c>
      <c r="C50" s="23" t="n">
        <v>88.95</v>
      </c>
      <c r="D50" s="23" t="n">
        <v>100</v>
      </c>
      <c r="E50" s="23" t="n">
        <v>100</v>
      </c>
      <c r="F50" s="24" t="n">
        <f aca="false">L50+M50+N50</f>
        <v>3000</v>
      </c>
      <c r="G50" s="24" t="n">
        <f aca="false">O50+P50+Q50</f>
        <v>1500</v>
      </c>
      <c r="H50" s="21" t="s">
        <v>23</v>
      </c>
      <c r="I50" s="21"/>
      <c r="J50" s="21" t="n">
        <f aca="false">(F50+G50)-I50</f>
        <v>4500</v>
      </c>
      <c r="K50" s="27"/>
      <c r="L50" s="6" t="str">
        <f aca="false">IF(C50&lt;60,"0",IF(60&lt;=C50,"1000"))</f>
        <v>1000</v>
      </c>
      <c r="M50" s="6" t="str">
        <f aca="false">IF(D50&lt;60,"0",IF(60&lt;=D50,"1000"))</f>
        <v>1000</v>
      </c>
      <c r="N50" s="6" t="str">
        <f aca="false">IF(E50&lt;60,"0",IF(60&lt;=E50,"1000"))</f>
        <v>1000</v>
      </c>
      <c r="O50" s="6" t="n">
        <f aca="false">LOOKUP(C50,{0,60,69.999,79.999,85},{0,100,200,400,500})</f>
        <v>500</v>
      </c>
      <c r="P50" s="6" t="n">
        <f aca="false">LOOKUP(D50,{0,60,69.999,79.999,85},{0,100,200,400,500})</f>
        <v>500</v>
      </c>
      <c r="Q50" s="6" t="n">
        <f aca="false">LOOKUP(E50,{0,60,69.999,79.999,85},{0,100,200,400,500})</f>
        <v>500</v>
      </c>
    </row>
    <row r="51" customFormat="false" ht="18" hidden="false" customHeight="true" outlineLevel="0" collapsed="false">
      <c r="A51" s="28"/>
      <c r="B51" s="28" t="s">
        <v>84</v>
      </c>
      <c r="C51" s="23" t="n">
        <v>91.04</v>
      </c>
      <c r="D51" s="23" t="n">
        <v>95.64</v>
      </c>
      <c r="E51" s="23" t="n">
        <v>97.57</v>
      </c>
      <c r="F51" s="24" t="n">
        <f aca="false">L51+M51+N51</f>
        <v>3000</v>
      </c>
      <c r="G51" s="24" t="n">
        <f aca="false">O51+P51+Q51</f>
        <v>1500</v>
      </c>
      <c r="H51" s="21" t="s">
        <v>23</v>
      </c>
      <c r="I51" s="21"/>
      <c r="J51" s="21" t="n">
        <f aca="false">(F51+G51)-I51</f>
        <v>4500</v>
      </c>
      <c r="K51" s="27"/>
      <c r="L51" s="6" t="str">
        <f aca="false">IF(C51&lt;60,"0",IF(60&lt;=C51,"1000"))</f>
        <v>1000</v>
      </c>
      <c r="M51" s="6" t="str">
        <f aca="false">IF(D51&lt;60,"0",IF(60&lt;=D51,"1000"))</f>
        <v>1000</v>
      </c>
      <c r="N51" s="6" t="str">
        <f aca="false">IF(E51&lt;60,"0",IF(60&lt;=E51,"1000"))</f>
        <v>1000</v>
      </c>
      <c r="O51" s="6" t="n">
        <f aca="false">LOOKUP(C51,{0,60,69.999,79.999,85},{0,100,200,400,500})</f>
        <v>500</v>
      </c>
      <c r="P51" s="6" t="n">
        <f aca="false">LOOKUP(D51,{0,60,69.999,79.999,85},{0,100,200,400,500})</f>
        <v>500</v>
      </c>
      <c r="Q51" s="6" t="n">
        <f aca="false">LOOKUP(E51,{0,60,69.999,79.999,85},{0,100,200,400,500})</f>
        <v>500</v>
      </c>
    </row>
    <row r="52" customFormat="false" ht="18" hidden="false" customHeight="true" outlineLevel="0" collapsed="false">
      <c r="A52" s="28" t="s">
        <v>87</v>
      </c>
      <c r="B52" s="28" t="s">
        <v>88</v>
      </c>
      <c r="C52" s="23" t="n">
        <v>91</v>
      </c>
      <c r="D52" s="23" t="n">
        <v>91</v>
      </c>
      <c r="E52" s="23" t="n">
        <v>91</v>
      </c>
      <c r="F52" s="24" t="n">
        <f aca="false">L52+M52+N52</f>
        <v>3000</v>
      </c>
      <c r="G52" s="24" t="n">
        <f aca="false">O52+P52+Q52</f>
        <v>1500</v>
      </c>
      <c r="H52" s="21" t="s">
        <v>23</v>
      </c>
      <c r="I52" s="21"/>
      <c r="J52" s="21" t="n">
        <f aca="false">(F52+G52)-I52</f>
        <v>4500</v>
      </c>
      <c r="K52" s="27" t="n">
        <f aca="false">SUM(J52:J55)</f>
        <v>16500</v>
      </c>
      <c r="L52" s="6" t="str">
        <f aca="false">IF(C52&lt;60,"0",IF(60&lt;=C52,"1000"))</f>
        <v>1000</v>
      </c>
      <c r="M52" s="6" t="str">
        <f aca="false">IF(D52&lt;60,"0",IF(60&lt;=D52,"1000"))</f>
        <v>1000</v>
      </c>
      <c r="N52" s="6" t="str">
        <f aca="false">IF(E52&lt;60,"0",IF(60&lt;=E52,"1000"))</f>
        <v>1000</v>
      </c>
      <c r="O52" s="6" t="n">
        <f aca="false">LOOKUP(C52,{0,60,69.999,79.999,85},{0,100,200,400,500})</f>
        <v>500</v>
      </c>
      <c r="P52" s="6" t="n">
        <f aca="false">LOOKUP(D52,{0,60,69.999,79.999,85},{0,100,200,400,500})</f>
        <v>500</v>
      </c>
      <c r="Q52" s="6" t="n">
        <f aca="false">LOOKUP(E52,{0,60,69.999,79.999,85},{0,100,200,400,500})</f>
        <v>500</v>
      </c>
    </row>
    <row r="53" customFormat="false" ht="18" hidden="false" customHeight="true" outlineLevel="0" collapsed="false">
      <c r="A53" s="28"/>
      <c r="B53" s="28" t="s">
        <v>89</v>
      </c>
      <c r="C53" s="23" t="n">
        <v>2</v>
      </c>
      <c r="D53" s="23" t="n">
        <v>97.09</v>
      </c>
      <c r="E53" s="23" t="n">
        <v>97.38</v>
      </c>
      <c r="F53" s="24" t="n">
        <f aca="false">L53+M53+N53</f>
        <v>2000</v>
      </c>
      <c r="G53" s="24" t="n">
        <f aca="false">O53+P53+Q53</f>
        <v>1000</v>
      </c>
      <c r="H53" s="21" t="s">
        <v>23</v>
      </c>
      <c r="I53" s="21"/>
      <c r="J53" s="21" t="n">
        <f aca="false">(F53+G53)-I53</f>
        <v>3000</v>
      </c>
      <c r="K53" s="27"/>
      <c r="L53" s="6" t="str">
        <f aca="false">IF(C53&lt;60,"0",IF(60&lt;=C53,"1000"))</f>
        <v>0</v>
      </c>
      <c r="M53" s="6" t="str">
        <f aca="false">IF(D53&lt;60,"0",IF(60&lt;=D53,"1000"))</f>
        <v>1000</v>
      </c>
      <c r="N53" s="6" t="str">
        <f aca="false">IF(E53&lt;60,"0",IF(60&lt;=E53,"1000"))</f>
        <v>1000</v>
      </c>
      <c r="O53" s="6" t="n">
        <f aca="false">LOOKUP(C53,{0,60,69.999,79.999,85},{0,100,200,400,500})</f>
        <v>0</v>
      </c>
      <c r="P53" s="6" t="n">
        <f aca="false">LOOKUP(D53,{0,60,69.999,79.999,85},{0,100,200,400,500})</f>
        <v>500</v>
      </c>
      <c r="Q53" s="6" t="n">
        <f aca="false">LOOKUP(E53,{0,60,69.999,79.999,85},{0,100,200,400,500})</f>
        <v>500</v>
      </c>
    </row>
    <row r="54" customFormat="false" ht="18" hidden="false" customHeight="true" outlineLevel="0" collapsed="false">
      <c r="A54" s="28"/>
      <c r="B54" s="28" t="s">
        <v>90</v>
      </c>
      <c r="C54" s="23" t="n">
        <v>96.47</v>
      </c>
      <c r="D54" s="23" t="n">
        <v>94.94</v>
      </c>
      <c r="E54" s="23" t="n">
        <v>97.21</v>
      </c>
      <c r="F54" s="24" t="n">
        <f aca="false">L54+M54+N54</f>
        <v>3000</v>
      </c>
      <c r="G54" s="24" t="n">
        <f aca="false">O54+P54+Q54</f>
        <v>1500</v>
      </c>
      <c r="H54" s="21" t="s">
        <v>23</v>
      </c>
      <c r="I54" s="21"/>
      <c r="J54" s="21" t="n">
        <f aca="false">(F54+G54)-I54</f>
        <v>4500</v>
      </c>
      <c r="K54" s="27"/>
      <c r="L54" s="6" t="str">
        <f aca="false">IF(C54&lt;60,"0",IF(60&lt;=C54,"1000"))</f>
        <v>1000</v>
      </c>
      <c r="M54" s="6" t="str">
        <f aca="false">IF(D54&lt;60,"0",IF(60&lt;=D54,"1000"))</f>
        <v>1000</v>
      </c>
      <c r="N54" s="6" t="str">
        <f aca="false">IF(E54&lt;60,"0",IF(60&lt;=E54,"1000"))</f>
        <v>1000</v>
      </c>
      <c r="O54" s="6" t="n">
        <f aca="false">LOOKUP(C54,{0,60,69.999,79.999,85},{0,100,200,400,500})</f>
        <v>500</v>
      </c>
      <c r="P54" s="6" t="n">
        <f aca="false">LOOKUP(D54,{0,60,69.999,79.999,85},{0,100,200,400,500})</f>
        <v>500</v>
      </c>
      <c r="Q54" s="6" t="n">
        <f aca="false">LOOKUP(E54,{0,60,69.999,79.999,85},{0,100,200,400,500})</f>
        <v>500</v>
      </c>
    </row>
    <row r="55" customFormat="false" ht="18" hidden="false" customHeight="true" outlineLevel="0" collapsed="false">
      <c r="A55" s="28"/>
      <c r="B55" s="28" t="s">
        <v>91</v>
      </c>
      <c r="C55" s="23" t="n">
        <v>94.15</v>
      </c>
      <c r="D55" s="23" t="n">
        <v>100</v>
      </c>
      <c r="E55" s="23" t="n">
        <v>99.09</v>
      </c>
      <c r="F55" s="24" t="n">
        <f aca="false">L55+M55+N55</f>
        <v>3000</v>
      </c>
      <c r="G55" s="24" t="n">
        <f aca="false">O55+P55+Q55</f>
        <v>1500</v>
      </c>
      <c r="H55" s="21" t="s">
        <v>23</v>
      </c>
      <c r="I55" s="21"/>
      <c r="J55" s="21" t="n">
        <f aca="false">(F55+G55)-I55</f>
        <v>4500</v>
      </c>
      <c r="K55" s="27"/>
      <c r="L55" s="6" t="str">
        <f aca="false">IF(C55&lt;60,"0",IF(60&lt;=C55,"1000"))</f>
        <v>1000</v>
      </c>
      <c r="M55" s="6" t="str">
        <f aca="false">IF(D55&lt;60,"0",IF(60&lt;=D55,"1000"))</f>
        <v>1000</v>
      </c>
      <c r="N55" s="6" t="str">
        <f aca="false">IF(E55&lt;60,"0",IF(60&lt;=E55,"1000"))</f>
        <v>1000</v>
      </c>
      <c r="O55" s="6" t="n">
        <f aca="false">LOOKUP(C55,{0,60,69.999,79.999,85},{0,100,200,400,500})</f>
        <v>500</v>
      </c>
      <c r="P55" s="6" t="n">
        <f aca="false">LOOKUP(D55,{0,60,69.999,79.999,85},{0,100,200,400,500})</f>
        <v>500</v>
      </c>
      <c r="Q55" s="6" t="n">
        <f aca="false">LOOKUP(E55,{0,60,69.999,79.999,85},{0,100,200,400,500})</f>
        <v>500</v>
      </c>
    </row>
    <row r="56" customFormat="false" ht="18" hidden="false" customHeight="true" outlineLevel="0" collapsed="false">
      <c r="A56" s="28" t="s">
        <v>92</v>
      </c>
      <c r="B56" s="28" t="s">
        <v>93</v>
      </c>
      <c r="C56" s="23" t="n">
        <v>81.31</v>
      </c>
      <c r="D56" s="23" t="n">
        <v>79.78</v>
      </c>
      <c r="E56" s="23" t="n">
        <v>85.78</v>
      </c>
      <c r="F56" s="24" t="n">
        <f aca="false">L56+M56+N56</f>
        <v>3000</v>
      </c>
      <c r="G56" s="24" t="n">
        <f aca="false">O56+P56+Q56</f>
        <v>1100</v>
      </c>
      <c r="H56" s="21" t="s">
        <v>23</v>
      </c>
      <c r="I56" s="21"/>
      <c r="J56" s="21" t="n">
        <f aca="false">(F56+G56)-I56</f>
        <v>4100</v>
      </c>
      <c r="K56" s="27" t="n">
        <f aca="false">SUM(J56:J61)</f>
        <v>25700</v>
      </c>
      <c r="L56" s="6" t="str">
        <f aca="false">IF(C56&lt;60,"0",IF(60&lt;=C56,"1000"))</f>
        <v>1000</v>
      </c>
      <c r="M56" s="6" t="str">
        <f aca="false">IF(D56&lt;60,"0",IF(60&lt;=D56,"1000"))</f>
        <v>1000</v>
      </c>
      <c r="N56" s="6" t="str">
        <f aca="false">IF(E56&lt;60,"0",IF(60&lt;=E56,"1000"))</f>
        <v>1000</v>
      </c>
      <c r="O56" s="6" t="n">
        <f aca="false">LOOKUP(C56,{0,60,69.999,79.999,85},{0,100,200,400,500})</f>
        <v>400</v>
      </c>
      <c r="P56" s="6" t="n">
        <f aca="false">LOOKUP(D56,{0,60,69.999,79.999,85},{0,100,200,400,500})</f>
        <v>200</v>
      </c>
      <c r="Q56" s="6" t="n">
        <f aca="false">LOOKUP(E56,{0,60,69.999,79.999,85},{0,100,200,400,500})</f>
        <v>500</v>
      </c>
    </row>
    <row r="57" customFormat="false" ht="18" hidden="false" customHeight="true" outlineLevel="0" collapsed="false">
      <c r="A57" s="28"/>
      <c r="B57" s="28" t="s">
        <v>94</v>
      </c>
      <c r="C57" s="23" t="n">
        <v>95.66</v>
      </c>
      <c r="D57" s="23" t="n">
        <v>91.86</v>
      </c>
      <c r="E57" s="23" t="n">
        <v>97.98</v>
      </c>
      <c r="F57" s="24" t="n">
        <f aca="false">L57+M57+N57</f>
        <v>3000</v>
      </c>
      <c r="G57" s="24" t="n">
        <f aca="false">O57+P57+Q57</f>
        <v>1500</v>
      </c>
      <c r="H57" s="21" t="s">
        <v>23</v>
      </c>
      <c r="I57" s="21"/>
      <c r="J57" s="21" t="n">
        <f aca="false">(F57+G57)-I57</f>
        <v>4500</v>
      </c>
      <c r="K57" s="27"/>
      <c r="L57" s="6" t="str">
        <f aca="false">IF(C57&lt;60,"0",IF(60&lt;=C57,"1000"))</f>
        <v>1000</v>
      </c>
      <c r="M57" s="6" t="str">
        <f aca="false">IF(D57&lt;60,"0",IF(60&lt;=D57,"1000"))</f>
        <v>1000</v>
      </c>
      <c r="N57" s="6" t="str">
        <f aca="false">IF(E57&lt;60,"0",IF(60&lt;=E57,"1000"))</f>
        <v>1000</v>
      </c>
      <c r="O57" s="6" t="n">
        <f aca="false">LOOKUP(C57,{0,60,69.999,79.999,85},{0,100,200,400,500})</f>
        <v>500</v>
      </c>
      <c r="P57" s="6" t="n">
        <f aca="false">LOOKUP(D57,{0,60,69.999,79.999,85},{0,100,200,400,500})</f>
        <v>500</v>
      </c>
      <c r="Q57" s="6" t="n">
        <f aca="false">LOOKUP(E57,{0,60,69.999,79.999,85},{0,100,200,400,500})</f>
        <v>500</v>
      </c>
    </row>
    <row r="58" customFormat="false" ht="18" hidden="false" customHeight="true" outlineLevel="0" collapsed="false">
      <c r="A58" s="28"/>
      <c r="B58" s="28" t="s">
        <v>95</v>
      </c>
      <c r="C58" s="23" t="n">
        <v>95.31</v>
      </c>
      <c r="D58" s="23" t="n">
        <v>90.8</v>
      </c>
      <c r="E58" s="23" t="n">
        <v>95.66</v>
      </c>
      <c r="F58" s="24" t="n">
        <f aca="false">L58+M58+N58</f>
        <v>3000</v>
      </c>
      <c r="G58" s="24" t="n">
        <f aca="false">O58+P58+Q58</f>
        <v>1500</v>
      </c>
      <c r="H58" s="21" t="s">
        <v>23</v>
      </c>
      <c r="I58" s="21"/>
      <c r="J58" s="21" t="n">
        <f aca="false">(F58+G58)-I58</f>
        <v>4500</v>
      </c>
      <c r="K58" s="27"/>
      <c r="L58" s="6" t="str">
        <f aca="false">IF(C58&lt;60,"0",IF(60&lt;=C58,"1000"))</f>
        <v>1000</v>
      </c>
      <c r="M58" s="6" t="str">
        <f aca="false">IF(D58&lt;60,"0",IF(60&lt;=D58,"1000"))</f>
        <v>1000</v>
      </c>
      <c r="N58" s="6" t="str">
        <f aca="false">IF(E58&lt;60,"0",IF(60&lt;=E58,"1000"))</f>
        <v>1000</v>
      </c>
      <c r="O58" s="6" t="n">
        <f aca="false">LOOKUP(C58,{0,60,69.999,79.999,85},{0,100,200,400,500})</f>
        <v>500</v>
      </c>
      <c r="P58" s="6" t="n">
        <f aca="false">LOOKUP(D58,{0,60,69.999,79.999,85},{0,100,200,400,500})</f>
        <v>500</v>
      </c>
      <c r="Q58" s="6" t="n">
        <f aca="false">LOOKUP(E58,{0,60,69.999,79.999,85},{0,100,200,400,500})</f>
        <v>500</v>
      </c>
    </row>
    <row r="59" customFormat="false" ht="18" hidden="false" customHeight="true" outlineLevel="0" collapsed="false">
      <c r="A59" s="28"/>
      <c r="B59" s="28" t="s">
        <v>96</v>
      </c>
      <c r="C59" s="23" t="n">
        <v>92</v>
      </c>
      <c r="D59" s="23" t="n">
        <v>86.02</v>
      </c>
      <c r="E59" s="23" t="n">
        <v>91.25</v>
      </c>
      <c r="F59" s="24" t="n">
        <f aca="false">L59+M59+N59</f>
        <v>3000</v>
      </c>
      <c r="G59" s="24" t="n">
        <f aca="false">O59+P59+Q59</f>
        <v>1500</v>
      </c>
      <c r="H59" s="21" t="s">
        <v>23</v>
      </c>
      <c r="I59" s="21"/>
      <c r="J59" s="21" t="n">
        <f aca="false">(F59+G59)-I59</f>
        <v>4500</v>
      </c>
      <c r="K59" s="27"/>
      <c r="L59" s="6" t="str">
        <f aca="false">IF(C59&lt;60,"0",IF(60&lt;=C59,"1000"))</f>
        <v>1000</v>
      </c>
      <c r="M59" s="6" t="str">
        <f aca="false">IF(D59&lt;60,"0",IF(60&lt;=D59,"1000"))</f>
        <v>1000</v>
      </c>
      <c r="N59" s="6" t="str">
        <f aca="false">IF(E59&lt;60,"0",IF(60&lt;=E59,"1000"))</f>
        <v>1000</v>
      </c>
      <c r="O59" s="6" t="n">
        <f aca="false">LOOKUP(C59,{0,60,69.999,79.999,85},{0,100,200,400,500})</f>
        <v>500</v>
      </c>
      <c r="P59" s="6" t="n">
        <f aca="false">LOOKUP(D59,{0,60,69.999,79.999,85},{0,100,200,400,500})</f>
        <v>500</v>
      </c>
      <c r="Q59" s="6" t="n">
        <f aca="false">LOOKUP(E59,{0,60,69.999,79.999,85},{0,100,200,400,500})</f>
        <v>500</v>
      </c>
    </row>
    <row r="60" customFormat="false" ht="18" hidden="false" customHeight="true" outlineLevel="0" collapsed="false">
      <c r="A60" s="28"/>
      <c r="B60" s="28" t="s">
        <v>97</v>
      </c>
      <c r="C60" s="23" t="n">
        <v>74.63</v>
      </c>
      <c r="D60" s="23" t="n">
        <v>73.04</v>
      </c>
      <c r="E60" s="23" t="n">
        <v>72.74</v>
      </c>
      <c r="F60" s="24" t="n">
        <f aca="false">L60+M60+N60</f>
        <v>3000</v>
      </c>
      <c r="G60" s="24" t="n">
        <f aca="false">O60+P60+Q60</f>
        <v>600</v>
      </c>
      <c r="H60" s="21" t="s">
        <v>23</v>
      </c>
      <c r="I60" s="21"/>
      <c r="J60" s="21" t="n">
        <f aca="false">(F60+G60)-I60</f>
        <v>3600</v>
      </c>
      <c r="K60" s="27"/>
      <c r="L60" s="6" t="str">
        <f aca="false">IF(C60&lt;60,"0",IF(60&lt;=C60,"1000"))</f>
        <v>1000</v>
      </c>
      <c r="M60" s="6" t="str">
        <f aca="false">IF(D60&lt;60,"0",IF(60&lt;=D60,"1000"))</f>
        <v>1000</v>
      </c>
      <c r="N60" s="6" t="str">
        <f aca="false">IF(E60&lt;60,"0",IF(60&lt;=E60,"1000"))</f>
        <v>1000</v>
      </c>
      <c r="O60" s="6" t="n">
        <f aca="false">LOOKUP(C60,{0,60,69.999,79.999,85},{0,100,200,400,500})</f>
        <v>200</v>
      </c>
      <c r="P60" s="6" t="n">
        <f aca="false">LOOKUP(D60,{0,60,69.999,79.999,85},{0,100,200,400,500})</f>
        <v>200</v>
      </c>
      <c r="Q60" s="6" t="n">
        <f aca="false">LOOKUP(E60,{0,60,69.999,79.999,85},{0,100,200,400,500})</f>
        <v>200</v>
      </c>
    </row>
    <row r="61" customFormat="false" ht="18" hidden="false" customHeight="true" outlineLevel="0" collapsed="false">
      <c r="A61" s="28"/>
      <c r="B61" s="28" t="s">
        <v>98</v>
      </c>
      <c r="C61" s="23" t="n">
        <v>85.07</v>
      </c>
      <c r="D61" s="23" t="n">
        <v>88.72</v>
      </c>
      <c r="E61" s="23" t="n">
        <v>96.79</v>
      </c>
      <c r="F61" s="24" t="n">
        <f aca="false">L61+M61+N61</f>
        <v>3000</v>
      </c>
      <c r="G61" s="24" t="n">
        <f aca="false">O61+P61+Q61</f>
        <v>1500</v>
      </c>
      <c r="H61" s="21" t="s">
        <v>23</v>
      </c>
      <c r="I61" s="21"/>
      <c r="J61" s="21" t="n">
        <f aca="false">(F61+G61)-I61</f>
        <v>4500</v>
      </c>
      <c r="K61" s="27"/>
      <c r="L61" s="6" t="str">
        <f aca="false">IF(C61&lt;60,"0",IF(60&lt;=C61,"1000"))</f>
        <v>1000</v>
      </c>
      <c r="M61" s="6" t="str">
        <f aca="false">IF(D61&lt;60,"0",IF(60&lt;=D61,"1000"))</f>
        <v>1000</v>
      </c>
      <c r="N61" s="6" t="str">
        <f aca="false">IF(E61&lt;60,"0",IF(60&lt;=E61,"1000"))</f>
        <v>1000</v>
      </c>
      <c r="O61" s="6" t="n">
        <f aca="false">LOOKUP(C61,{0,60,69.999,79.999,85},{0,100,200,400,500})</f>
        <v>500</v>
      </c>
      <c r="P61" s="6" t="n">
        <f aca="false">LOOKUP(D61,{0,60,69.999,79.999,85},{0,100,200,400,500})</f>
        <v>500</v>
      </c>
      <c r="Q61" s="6" t="n">
        <f aca="false">LOOKUP(E61,{0,60,69.999,79.999,85},{0,100,200,400,500})</f>
        <v>500</v>
      </c>
    </row>
    <row r="62" customFormat="false" ht="18" hidden="false" customHeight="true" outlineLevel="0" collapsed="false">
      <c r="A62" s="28" t="s">
        <v>99</v>
      </c>
      <c r="B62" s="28" t="s">
        <v>100</v>
      </c>
      <c r="C62" s="23" t="n">
        <v>89.75</v>
      </c>
      <c r="D62" s="23" t="n">
        <v>90.37</v>
      </c>
      <c r="E62" s="23" t="n">
        <v>89.19</v>
      </c>
      <c r="F62" s="24" t="n">
        <f aca="false">L62+M62+N62</f>
        <v>3000</v>
      </c>
      <c r="G62" s="24" t="n">
        <f aca="false">O62+P62+Q62</f>
        <v>1500</v>
      </c>
      <c r="H62" s="21" t="s">
        <v>23</v>
      </c>
      <c r="I62" s="21"/>
      <c r="J62" s="21" t="n">
        <f aca="false">(F62+G62)-I62</f>
        <v>4500</v>
      </c>
      <c r="K62" s="21" t="n">
        <f aca="false">SUM(J62:J64)</f>
        <v>13500</v>
      </c>
      <c r="L62" s="6" t="str">
        <f aca="false">IF(C62&lt;60,"0",IF(60&lt;=C62,"1000"))</f>
        <v>1000</v>
      </c>
      <c r="M62" s="6" t="str">
        <f aca="false">IF(D62&lt;60,"0",IF(60&lt;=D62,"1000"))</f>
        <v>1000</v>
      </c>
      <c r="N62" s="6" t="str">
        <f aca="false">IF(E62&lt;60,"0",IF(60&lt;=E62,"1000"))</f>
        <v>1000</v>
      </c>
      <c r="O62" s="6" t="n">
        <f aca="false">LOOKUP(C62,{0,60,69.999,79.999,85},{0,100,200,400,500})</f>
        <v>500</v>
      </c>
      <c r="P62" s="6" t="n">
        <f aca="false">LOOKUP(D62,{0,60,69.999,79.999,85},{0,100,200,400,500})</f>
        <v>500</v>
      </c>
      <c r="Q62" s="6" t="n">
        <f aca="false">LOOKUP(E62,{0,60,69.999,79.999,85},{0,100,200,400,500})</f>
        <v>500</v>
      </c>
    </row>
    <row r="63" customFormat="false" ht="18" hidden="false" customHeight="true" outlineLevel="0" collapsed="false">
      <c r="A63" s="28"/>
      <c r="B63" s="28" t="s">
        <v>101</v>
      </c>
      <c r="C63" s="23" t="n">
        <v>90.56</v>
      </c>
      <c r="D63" s="23" t="n">
        <v>90.53</v>
      </c>
      <c r="E63" s="23" t="n">
        <v>91.16</v>
      </c>
      <c r="F63" s="24" t="n">
        <f aca="false">L63+M63+N63</f>
        <v>3000</v>
      </c>
      <c r="G63" s="24" t="n">
        <f aca="false">O63+P63+Q63</f>
        <v>1500</v>
      </c>
      <c r="H63" s="21" t="s">
        <v>23</v>
      </c>
      <c r="I63" s="21"/>
      <c r="J63" s="21" t="n">
        <f aca="false">(F63+G63)-I63</f>
        <v>4500</v>
      </c>
      <c r="K63" s="21"/>
      <c r="L63" s="6" t="str">
        <f aca="false">IF(C63&lt;60,"0",IF(60&lt;=C63,"1000"))</f>
        <v>1000</v>
      </c>
      <c r="M63" s="6" t="str">
        <f aca="false">IF(D63&lt;60,"0",IF(60&lt;=D63,"1000"))</f>
        <v>1000</v>
      </c>
      <c r="N63" s="6" t="str">
        <f aca="false">IF(E63&lt;60,"0",IF(60&lt;=E63,"1000"))</f>
        <v>1000</v>
      </c>
      <c r="O63" s="6" t="n">
        <f aca="false">LOOKUP(C63,{0,60,69.999,79.999,85},{0,100,200,400,500})</f>
        <v>500</v>
      </c>
      <c r="P63" s="6" t="n">
        <f aca="false">LOOKUP(D63,{0,60,69.999,79.999,85},{0,100,200,400,500})</f>
        <v>500</v>
      </c>
      <c r="Q63" s="6" t="n">
        <f aca="false">LOOKUP(E63,{0,60,69.999,79.999,85},{0,100,200,400,500})</f>
        <v>500</v>
      </c>
    </row>
    <row r="64" customFormat="false" ht="18" hidden="false" customHeight="true" outlineLevel="0" collapsed="false">
      <c r="A64" s="28"/>
      <c r="B64" s="28" t="s">
        <v>102</v>
      </c>
      <c r="C64" s="23" t="n">
        <v>91.85</v>
      </c>
      <c r="D64" s="23" t="n">
        <v>91.65</v>
      </c>
      <c r="E64" s="23" t="n">
        <v>91.6</v>
      </c>
      <c r="F64" s="24" t="n">
        <f aca="false">L64+M64+N64</f>
        <v>3000</v>
      </c>
      <c r="G64" s="24" t="n">
        <f aca="false">O64+P64+Q64</f>
        <v>1500</v>
      </c>
      <c r="H64" s="21" t="s">
        <v>23</v>
      </c>
      <c r="I64" s="21"/>
      <c r="J64" s="21" t="n">
        <f aca="false">(F64+G64)-I64</f>
        <v>4500</v>
      </c>
      <c r="K64" s="21"/>
      <c r="L64" s="6" t="str">
        <f aca="false">IF(C64&lt;60,"0",IF(60&lt;=C64,"1000"))</f>
        <v>1000</v>
      </c>
      <c r="M64" s="6" t="str">
        <f aca="false">IF(D64&lt;60,"0",IF(60&lt;=D64,"1000"))</f>
        <v>1000</v>
      </c>
      <c r="N64" s="6" t="str">
        <f aca="false">IF(E64&lt;60,"0",IF(60&lt;=E64,"1000"))</f>
        <v>1000</v>
      </c>
      <c r="O64" s="6" t="n">
        <f aca="false">LOOKUP(C64,{0,60,69.999,79.999,85},{0,100,200,400,500})</f>
        <v>500</v>
      </c>
      <c r="P64" s="6" t="n">
        <f aca="false">LOOKUP(D64,{0,60,69.999,79.999,85},{0,100,200,400,500})</f>
        <v>500</v>
      </c>
      <c r="Q64" s="6" t="n">
        <f aca="false">LOOKUP(E64,{0,60,69.999,79.999,85},{0,100,200,400,500})</f>
        <v>500</v>
      </c>
    </row>
    <row r="65" customFormat="false" ht="18" hidden="false" customHeight="true" outlineLevel="0" collapsed="false">
      <c r="A65" s="28" t="s">
        <v>104</v>
      </c>
      <c r="B65" s="28" t="s">
        <v>105</v>
      </c>
      <c r="C65" s="23" t="n">
        <v>97.5</v>
      </c>
      <c r="D65" s="23" t="n">
        <v>95.62</v>
      </c>
      <c r="E65" s="23" t="n">
        <v>93.11</v>
      </c>
      <c r="F65" s="24" t="n">
        <f aca="false">L65+M65+N65</f>
        <v>3000</v>
      </c>
      <c r="G65" s="24" t="n">
        <f aca="false">O65+P65+Q65</f>
        <v>1500</v>
      </c>
      <c r="H65" s="21" t="s">
        <v>23</v>
      </c>
      <c r="I65" s="21"/>
      <c r="J65" s="21" t="n">
        <f aca="false">(F65+G65)-I65</f>
        <v>4500</v>
      </c>
      <c r="K65" s="27" t="e">
        <f aca="false">SUM(J65:J69)</f>
        <v>#N/A</v>
      </c>
      <c r="L65" s="6" t="str">
        <f aca="false">IF(C65&lt;60,"0",IF(60&lt;=C65,"1000"))</f>
        <v>1000</v>
      </c>
      <c r="M65" s="6" t="str">
        <f aca="false">IF(D65&lt;60,"0",IF(60&lt;=D65,"1000"))</f>
        <v>1000</v>
      </c>
      <c r="N65" s="6" t="str">
        <f aca="false">IF(E65&lt;60,"0",IF(60&lt;=E65,"1000"))</f>
        <v>1000</v>
      </c>
      <c r="O65" s="6" t="n">
        <f aca="false">LOOKUP(C65,{0,60,69.999,79.999,85},{0,100,200,400,500})</f>
        <v>500</v>
      </c>
      <c r="P65" s="6" t="n">
        <f aca="false">LOOKUP(D65,{0,60,69.999,79.999,85},{0,100,200,400,500})</f>
        <v>500</v>
      </c>
      <c r="Q65" s="6" t="n">
        <f aca="false">LOOKUP(E65,{0,60,69.999,79.999,85},{0,100,200,400,500})</f>
        <v>500</v>
      </c>
    </row>
    <row r="66" customFormat="false" ht="18" hidden="false" customHeight="true" outlineLevel="0" collapsed="false">
      <c r="A66" s="28"/>
      <c r="B66" s="28" t="s">
        <v>106</v>
      </c>
      <c r="C66" s="23" t="n">
        <v>99.58</v>
      </c>
      <c r="D66" s="23" t="n">
        <v>97</v>
      </c>
      <c r="E66" s="23" t="n">
        <v>100</v>
      </c>
      <c r="F66" s="24" t="n">
        <f aca="false">L66+M66+N66</f>
        <v>3000</v>
      </c>
      <c r="G66" s="24" t="n">
        <f aca="false">O66+P66+Q66</f>
        <v>1500</v>
      </c>
      <c r="H66" s="21" t="s">
        <v>23</v>
      </c>
      <c r="I66" s="21"/>
      <c r="J66" s="21" t="n">
        <f aca="false">(F66+G66)-I66</f>
        <v>4500</v>
      </c>
      <c r="K66" s="27"/>
      <c r="L66" s="6" t="str">
        <f aca="false">IF(C66&lt;60,"0",IF(60&lt;=C66,"1000"))</f>
        <v>1000</v>
      </c>
      <c r="M66" s="6" t="str">
        <f aca="false">IF(D66&lt;60,"0",IF(60&lt;=D66,"1000"))</f>
        <v>1000</v>
      </c>
      <c r="N66" s="6" t="str">
        <f aca="false">IF(E66&lt;60,"0",IF(60&lt;=E66,"1000"))</f>
        <v>1000</v>
      </c>
      <c r="O66" s="6" t="n">
        <f aca="false">LOOKUP(C66,{0,60,69.999,79.999,85},{0,100,200,400,500})</f>
        <v>500</v>
      </c>
      <c r="P66" s="6" t="n">
        <f aca="false">LOOKUP(D66,{0,60,69.999,79.999,85},{0,100,200,400,500})</f>
        <v>500</v>
      </c>
      <c r="Q66" s="6" t="n">
        <f aca="false">LOOKUP(E66,{0,60,69.999,79.999,85},{0,100,200,400,500})</f>
        <v>500</v>
      </c>
    </row>
    <row r="67" customFormat="false" ht="18" hidden="false" customHeight="true" outlineLevel="0" collapsed="false">
      <c r="A67" s="28"/>
      <c r="B67" s="28" t="s">
        <v>107</v>
      </c>
      <c r="C67" s="23" t="n">
        <v>99.31</v>
      </c>
      <c r="D67" s="23" t="n">
        <v>99.24</v>
      </c>
      <c r="E67" s="23" t="n">
        <v>93.75</v>
      </c>
      <c r="F67" s="24" t="n">
        <f aca="false">L67+M67+N67</f>
        <v>3000</v>
      </c>
      <c r="G67" s="24" t="n">
        <f aca="false">O67+P67+Q67</f>
        <v>1500</v>
      </c>
      <c r="H67" s="21" t="s">
        <v>23</v>
      </c>
      <c r="I67" s="21"/>
      <c r="J67" s="21" t="n">
        <f aca="false">(F67+G67)-I67</f>
        <v>4500</v>
      </c>
      <c r="K67" s="27"/>
      <c r="L67" s="6" t="str">
        <f aca="false">IF(C67&lt;60,"0",IF(60&lt;=C67,"1000"))</f>
        <v>1000</v>
      </c>
      <c r="M67" s="6" t="str">
        <f aca="false">IF(D67&lt;60,"0",IF(60&lt;=D67,"1000"))</f>
        <v>1000</v>
      </c>
      <c r="N67" s="6" t="str">
        <f aca="false">IF(E67&lt;60,"0",IF(60&lt;=E67,"1000"))</f>
        <v>1000</v>
      </c>
      <c r="O67" s="6" t="n">
        <f aca="false">LOOKUP(C67,{0,60,69.999,79.999,85},{0,100,200,400,500})</f>
        <v>500</v>
      </c>
      <c r="P67" s="6" t="n">
        <f aca="false">LOOKUP(D67,{0,60,69.999,79.999,85},{0,100,200,400,500})</f>
        <v>500</v>
      </c>
      <c r="Q67" s="6" t="n">
        <f aca="false">LOOKUP(E67,{0,60,69.999,79.999,85},{0,100,200,400,500})</f>
        <v>500</v>
      </c>
    </row>
    <row r="68" customFormat="false" ht="18" hidden="false" customHeight="true" outlineLevel="0" collapsed="false">
      <c r="A68" s="28"/>
      <c r="B68" s="28" t="s">
        <v>108</v>
      </c>
      <c r="C68" s="23" t="n">
        <v>97.75</v>
      </c>
      <c r="D68" s="23" t="n">
        <v>100</v>
      </c>
      <c r="E68" s="23" t="n">
        <v>85.61</v>
      </c>
      <c r="F68" s="24" t="n">
        <f aca="false">L68+M68+N68</f>
        <v>3000</v>
      </c>
      <c r="G68" s="24" t="n">
        <f aca="false">O68+P68+Q68</f>
        <v>1500</v>
      </c>
      <c r="H68" s="21" t="s">
        <v>23</v>
      </c>
      <c r="I68" s="21"/>
      <c r="J68" s="21" t="n">
        <f aca="false">(F68+G68)-I68</f>
        <v>4500</v>
      </c>
      <c r="K68" s="27"/>
      <c r="L68" s="6" t="str">
        <f aca="false">IF(C68&lt;60,"0",IF(60&lt;=C68,"1000"))</f>
        <v>1000</v>
      </c>
      <c r="M68" s="6" t="str">
        <f aca="false">IF(D68&lt;60,"0",IF(60&lt;=D68,"1000"))</f>
        <v>1000</v>
      </c>
      <c r="N68" s="6" t="str">
        <f aca="false">IF(E68&lt;60,"0",IF(60&lt;=E68,"1000"))</f>
        <v>1000</v>
      </c>
      <c r="O68" s="6" t="n">
        <f aca="false">LOOKUP(C68,{0,60,69.999,79.999,85},{0,100,200,400,500})</f>
        <v>500</v>
      </c>
      <c r="P68" s="6" t="n">
        <f aca="false">LOOKUP(D68,{0,60,69.999,79.999,85},{0,100,200,400,500})</f>
        <v>500</v>
      </c>
      <c r="Q68" s="6" t="n">
        <f aca="false">LOOKUP(E68,{0,60,69.999,79.999,85},{0,100,200,400,500})</f>
        <v>500</v>
      </c>
    </row>
    <row r="69" customFormat="false" ht="18" hidden="false" customHeight="true" outlineLevel="0" collapsed="false">
      <c r="A69" s="28"/>
      <c r="B69" s="43" t="s">
        <v>109</v>
      </c>
      <c r="C69" s="23" t="n">
        <v>0</v>
      </c>
      <c r="D69" s="23"/>
      <c r="E69" s="23" t="n">
        <v>98</v>
      </c>
      <c r="F69" s="24" t="n">
        <f aca="false">L69+M69+N69</f>
        <v>1000</v>
      </c>
      <c r="G69" s="24" t="e">
        <f aca="false">O69+P69+Q69</f>
        <v>#N/A</v>
      </c>
      <c r="H69" s="21" t="s">
        <v>23</v>
      </c>
      <c r="I69" s="21"/>
      <c r="J69" s="21" t="e">
        <f aca="false">(F69+G69)-I69</f>
        <v>#N/A</v>
      </c>
      <c r="K69" s="27"/>
      <c r="L69" s="6" t="str">
        <f aca="false">IF(C69&lt;60,"0",IF(60&lt;=C69,"1000"))</f>
        <v>0</v>
      </c>
      <c r="M69" s="6" t="str">
        <f aca="false">IF(D69&lt;60,"0",IF(60&lt;=D69,"1000"))</f>
        <v>0</v>
      </c>
      <c r="N69" s="6" t="str">
        <f aca="false">IF(E69&lt;60,"0",IF(60&lt;=E69,"1000"))</f>
        <v>1000</v>
      </c>
      <c r="O69" s="6" t="n">
        <f aca="false">LOOKUP(C69,{0,60,69.999,79.999,85},{0,100,200,400,500})</f>
        <v>0</v>
      </c>
      <c r="P69" s="6" t="e">
        <f aca="false">LOOKUP(D69,{0,60,69.999,79.999,85},{0,100,200,400,500})</f>
        <v>#N/A</v>
      </c>
      <c r="Q69" s="6" t="n">
        <f aca="false">LOOKUP(E69,{0,60,69.999,79.999,85},{0,100,200,400,500})</f>
        <v>500</v>
      </c>
    </row>
    <row r="70" customFormat="false" ht="18.75" hidden="false" customHeight="true" outlineLevel="0" collapsed="false">
      <c r="A70" s="28" t="s">
        <v>110</v>
      </c>
      <c r="B70" s="43" t="s">
        <v>111</v>
      </c>
      <c r="C70" s="23" t="n">
        <v>99.61</v>
      </c>
      <c r="D70" s="23" t="n">
        <v>100</v>
      </c>
      <c r="E70" s="23" t="n">
        <v>97.61</v>
      </c>
      <c r="F70" s="24" t="n">
        <f aca="false">L70+M70+N70</f>
        <v>3000</v>
      </c>
      <c r="G70" s="24" t="n">
        <f aca="false">O70+P70+Q70</f>
        <v>1500</v>
      </c>
      <c r="H70" s="21" t="s">
        <v>23</v>
      </c>
      <c r="I70" s="21"/>
      <c r="J70" s="21" t="n">
        <f aca="false">(F70+G70)-I70</f>
        <v>4500</v>
      </c>
      <c r="K70" s="27" t="n">
        <f aca="false">SUM(J70:J81)</f>
        <v>54000</v>
      </c>
      <c r="L70" s="6" t="str">
        <f aca="false">IF(C70&lt;60,"0",IF(60&lt;=C70,"1000"))</f>
        <v>1000</v>
      </c>
      <c r="M70" s="6" t="str">
        <f aca="false">IF(D70&lt;60,"0",IF(60&lt;=D70,"1000"))</f>
        <v>1000</v>
      </c>
      <c r="N70" s="6" t="str">
        <f aca="false">IF(E70&lt;60,"0",IF(60&lt;=E70,"1000"))</f>
        <v>1000</v>
      </c>
      <c r="O70" s="6" t="n">
        <f aca="false">LOOKUP(C70,{0,60,69.999,79.999,85},{0,100,200,400,500})</f>
        <v>500</v>
      </c>
      <c r="P70" s="6" t="n">
        <f aca="false">LOOKUP(D70,{0,60,69.999,79.999,85},{0,100,200,400,500})</f>
        <v>500</v>
      </c>
      <c r="Q70" s="6" t="n">
        <f aca="false">LOOKUP(E70,{0,60,69.999,79.999,85},{0,100,200,400,500})</f>
        <v>500</v>
      </c>
    </row>
    <row r="71" customFormat="false" ht="18.75" hidden="false" customHeight="true" outlineLevel="0" collapsed="false">
      <c r="A71" s="28"/>
      <c r="B71" s="43" t="s">
        <v>112</v>
      </c>
      <c r="C71" s="23" t="n">
        <v>96.19</v>
      </c>
      <c r="D71" s="23" t="n">
        <v>92.74</v>
      </c>
      <c r="E71" s="23" t="n">
        <v>93.47</v>
      </c>
      <c r="F71" s="24" t="n">
        <f aca="false">L71+M71+N71</f>
        <v>3000</v>
      </c>
      <c r="G71" s="24" t="n">
        <f aca="false">O71+P71+Q71</f>
        <v>1500</v>
      </c>
      <c r="H71" s="21" t="s">
        <v>23</v>
      </c>
      <c r="I71" s="21"/>
      <c r="J71" s="21" t="n">
        <f aca="false">(F71+G71)-I71</f>
        <v>4500</v>
      </c>
      <c r="K71" s="27"/>
      <c r="L71" s="6" t="str">
        <f aca="false">IF(C71&lt;60,"0",IF(60&lt;=C71,"1000"))</f>
        <v>1000</v>
      </c>
      <c r="M71" s="6" t="str">
        <f aca="false">IF(D71&lt;60,"0",IF(60&lt;=D71,"1000"))</f>
        <v>1000</v>
      </c>
      <c r="N71" s="6" t="str">
        <f aca="false">IF(E71&lt;60,"0",IF(60&lt;=E71,"1000"))</f>
        <v>1000</v>
      </c>
      <c r="O71" s="6" t="n">
        <f aca="false">LOOKUP(C71,{0,60,69.999,79.999,85},{0,100,200,400,500})</f>
        <v>500</v>
      </c>
      <c r="P71" s="6" t="n">
        <f aca="false">LOOKUP(D71,{0,60,69.999,79.999,85},{0,100,200,400,500})</f>
        <v>500</v>
      </c>
      <c r="Q71" s="6" t="n">
        <f aca="false">LOOKUP(E71,{0,60,69.999,79.999,85},{0,100,200,400,500})</f>
        <v>500</v>
      </c>
    </row>
    <row r="72" customFormat="false" ht="18.75" hidden="false" customHeight="true" outlineLevel="0" collapsed="false">
      <c r="A72" s="28"/>
      <c r="B72" s="43" t="s">
        <v>113</v>
      </c>
      <c r="C72" s="23" t="n">
        <v>95.11</v>
      </c>
      <c r="D72" s="23" t="n">
        <v>93.22</v>
      </c>
      <c r="E72" s="23" t="n">
        <v>96.39</v>
      </c>
      <c r="F72" s="24" t="n">
        <f aca="false">L72+M72+N72</f>
        <v>3000</v>
      </c>
      <c r="G72" s="24" t="n">
        <f aca="false">O72+P72+Q72</f>
        <v>1500</v>
      </c>
      <c r="H72" s="21" t="s">
        <v>23</v>
      </c>
      <c r="I72" s="21"/>
      <c r="J72" s="21" t="n">
        <f aca="false">(F72+G72)-I72</f>
        <v>4500</v>
      </c>
      <c r="K72" s="27"/>
      <c r="L72" s="6" t="str">
        <f aca="false">IF(C72&lt;60,"0",IF(60&lt;=C72,"1000"))</f>
        <v>1000</v>
      </c>
      <c r="M72" s="6" t="str">
        <f aca="false">IF(D72&lt;60,"0",IF(60&lt;=D72,"1000"))</f>
        <v>1000</v>
      </c>
      <c r="N72" s="6" t="str">
        <f aca="false">IF(E72&lt;60,"0",IF(60&lt;=E72,"1000"))</f>
        <v>1000</v>
      </c>
      <c r="O72" s="6" t="n">
        <f aca="false">LOOKUP(C72,{0,60,69.999,79.999,85},{0,100,200,400,500})</f>
        <v>500</v>
      </c>
      <c r="P72" s="6" t="n">
        <f aca="false">LOOKUP(D72,{0,60,69.999,79.999,85},{0,100,200,400,500})</f>
        <v>500</v>
      </c>
      <c r="Q72" s="6" t="n">
        <f aca="false">LOOKUP(E72,{0,60,69.999,79.999,85},{0,100,200,400,500})</f>
        <v>500</v>
      </c>
    </row>
    <row r="73" customFormat="false" ht="18.75" hidden="false" customHeight="true" outlineLevel="0" collapsed="false">
      <c r="A73" s="28"/>
      <c r="B73" s="43" t="s">
        <v>114</v>
      </c>
      <c r="C73" s="23" t="n">
        <v>90.47</v>
      </c>
      <c r="D73" s="23" t="n">
        <v>92</v>
      </c>
      <c r="E73" s="23" t="n">
        <v>90.1</v>
      </c>
      <c r="F73" s="24" t="n">
        <f aca="false">L73+M73+N73</f>
        <v>3000</v>
      </c>
      <c r="G73" s="24" t="n">
        <f aca="false">O73+P73+Q73</f>
        <v>1500</v>
      </c>
      <c r="H73" s="21" t="s">
        <v>23</v>
      </c>
      <c r="I73" s="21"/>
      <c r="J73" s="21" t="n">
        <f aca="false">(F73+G73)-I73</f>
        <v>4500</v>
      </c>
      <c r="K73" s="27"/>
      <c r="L73" s="6" t="str">
        <f aca="false">IF(C73&lt;60,"0",IF(60&lt;=C73,"1000"))</f>
        <v>1000</v>
      </c>
      <c r="M73" s="6" t="str">
        <f aca="false">IF(D73&lt;60,"0",IF(60&lt;=D73,"1000"))</f>
        <v>1000</v>
      </c>
      <c r="N73" s="6" t="str">
        <f aca="false">IF(E73&lt;60,"0",IF(60&lt;=E73,"1000"))</f>
        <v>1000</v>
      </c>
      <c r="O73" s="6" t="n">
        <f aca="false">LOOKUP(C73,{0,60,69.999,79.999,85},{0,100,200,400,500})</f>
        <v>500</v>
      </c>
      <c r="P73" s="6" t="n">
        <f aca="false">LOOKUP(D73,{0,60,69.999,79.999,85},{0,100,200,400,500})</f>
        <v>500</v>
      </c>
      <c r="Q73" s="6" t="n">
        <f aca="false">LOOKUP(E73,{0,60,69.999,79.999,85},{0,100,200,400,500})</f>
        <v>500</v>
      </c>
    </row>
    <row r="74" customFormat="false" ht="18.75" hidden="false" customHeight="true" outlineLevel="0" collapsed="false">
      <c r="A74" s="28"/>
      <c r="B74" s="43" t="s">
        <v>115</v>
      </c>
      <c r="C74" s="23" t="n">
        <v>91.41</v>
      </c>
      <c r="D74" s="23" t="n">
        <v>90.94</v>
      </c>
      <c r="E74" s="23" t="n">
        <v>90.94</v>
      </c>
      <c r="F74" s="24" t="n">
        <f aca="false">L74+M74+N74</f>
        <v>3000</v>
      </c>
      <c r="G74" s="24" t="n">
        <f aca="false">O74+P74+Q74</f>
        <v>1500</v>
      </c>
      <c r="H74" s="21" t="s">
        <v>23</v>
      </c>
      <c r="I74" s="21"/>
      <c r="J74" s="21" t="n">
        <f aca="false">(F74+G74)-I74</f>
        <v>4500</v>
      </c>
      <c r="K74" s="27"/>
      <c r="L74" s="6" t="str">
        <f aca="false">IF(C74&lt;60,"0",IF(60&lt;=C74,"1000"))</f>
        <v>1000</v>
      </c>
      <c r="M74" s="6" t="str">
        <f aca="false">IF(D74&lt;60,"0",IF(60&lt;=D74,"1000"))</f>
        <v>1000</v>
      </c>
      <c r="N74" s="6" t="str">
        <f aca="false">IF(E74&lt;60,"0",IF(60&lt;=E74,"1000"))</f>
        <v>1000</v>
      </c>
      <c r="O74" s="6" t="n">
        <f aca="false">LOOKUP(C74,{0,60,69.999,79.999,85},{0,100,200,400,500})</f>
        <v>500</v>
      </c>
      <c r="P74" s="6" t="n">
        <f aca="false">LOOKUP(D74,{0,60,69.999,79.999,85},{0,100,200,400,500})</f>
        <v>500</v>
      </c>
      <c r="Q74" s="6" t="n">
        <f aca="false">LOOKUP(E74,{0,60,69.999,79.999,85},{0,100,200,400,500})</f>
        <v>500</v>
      </c>
    </row>
    <row r="75" customFormat="false" ht="18.75" hidden="false" customHeight="true" outlineLevel="0" collapsed="false">
      <c r="A75" s="28"/>
      <c r="B75" s="43" t="s">
        <v>116</v>
      </c>
      <c r="C75" s="23" t="n">
        <v>96.68</v>
      </c>
      <c r="D75" s="23" t="n">
        <v>95.95</v>
      </c>
      <c r="E75" s="23" t="n">
        <v>97.75</v>
      </c>
      <c r="F75" s="24" t="n">
        <f aca="false">L75+M75+N75</f>
        <v>3000</v>
      </c>
      <c r="G75" s="24" t="n">
        <f aca="false">O75+P75+Q75</f>
        <v>1500</v>
      </c>
      <c r="H75" s="21" t="s">
        <v>23</v>
      </c>
      <c r="I75" s="21"/>
      <c r="J75" s="21" t="n">
        <f aca="false">(F75+G75)-I75</f>
        <v>4500</v>
      </c>
      <c r="K75" s="27"/>
      <c r="L75" s="6" t="str">
        <f aca="false">IF(C75&lt;60,"0",IF(60&lt;=C75,"1000"))</f>
        <v>1000</v>
      </c>
      <c r="M75" s="6" t="str">
        <f aca="false">IF(D75&lt;60,"0",IF(60&lt;=D75,"1000"))</f>
        <v>1000</v>
      </c>
      <c r="N75" s="6" t="str">
        <f aca="false">IF(E75&lt;60,"0",IF(60&lt;=E75,"1000"))</f>
        <v>1000</v>
      </c>
      <c r="O75" s="6" t="n">
        <f aca="false">LOOKUP(C75,{0,60,69.999,79.999,85},{0,100,200,400,500})</f>
        <v>500</v>
      </c>
      <c r="P75" s="6" t="n">
        <f aca="false">LOOKUP(D75,{0,60,69.999,79.999,85},{0,100,200,400,500})</f>
        <v>500</v>
      </c>
      <c r="Q75" s="6" t="n">
        <f aca="false">LOOKUP(E75,{0,60,69.999,79.999,85},{0,100,200,400,500})</f>
        <v>500</v>
      </c>
    </row>
    <row r="76" customFormat="false" ht="18.75" hidden="false" customHeight="true" outlineLevel="0" collapsed="false">
      <c r="A76" s="28"/>
      <c r="B76" s="43" t="s">
        <v>117</v>
      </c>
      <c r="C76" s="23" t="n">
        <v>90.7</v>
      </c>
      <c r="D76" s="23" t="n">
        <v>88.56</v>
      </c>
      <c r="E76" s="23" t="n">
        <v>89.53</v>
      </c>
      <c r="F76" s="24" t="n">
        <f aca="false">L76+M76+N76</f>
        <v>3000</v>
      </c>
      <c r="G76" s="24" t="n">
        <f aca="false">O76+P76+Q76</f>
        <v>1500</v>
      </c>
      <c r="H76" s="21" t="s">
        <v>23</v>
      </c>
      <c r="I76" s="21"/>
      <c r="J76" s="21" t="n">
        <f aca="false">(F76+G76)-I76</f>
        <v>4500</v>
      </c>
      <c r="K76" s="27"/>
      <c r="L76" s="6" t="str">
        <f aca="false">IF(C76&lt;60,"0",IF(60&lt;=C76,"1000"))</f>
        <v>1000</v>
      </c>
      <c r="M76" s="6" t="str">
        <f aca="false">IF(D76&lt;60,"0",IF(60&lt;=D76,"1000"))</f>
        <v>1000</v>
      </c>
      <c r="N76" s="6" t="str">
        <f aca="false">IF(E76&lt;60,"0",IF(60&lt;=E76,"1000"))</f>
        <v>1000</v>
      </c>
      <c r="O76" s="6" t="n">
        <f aca="false">LOOKUP(C76,{0,60,69.999,79.999,85},{0,100,200,400,500})</f>
        <v>500</v>
      </c>
      <c r="P76" s="6" t="n">
        <f aca="false">LOOKUP(D76,{0,60,69.999,79.999,85},{0,100,200,400,500})</f>
        <v>500</v>
      </c>
      <c r="Q76" s="6" t="n">
        <f aca="false">LOOKUP(E76,{0,60,69.999,79.999,85},{0,100,200,400,500})</f>
        <v>500</v>
      </c>
    </row>
    <row r="77" customFormat="false" ht="18.75" hidden="false" customHeight="true" outlineLevel="0" collapsed="false">
      <c r="A77" s="28"/>
      <c r="B77" s="43" t="s">
        <v>118</v>
      </c>
      <c r="C77" s="23" t="n">
        <v>91.02</v>
      </c>
      <c r="D77" s="23" t="n">
        <v>92.03</v>
      </c>
      <c r="E77" s="23" t="n">
        <v>91.84</v>
      </c>
      <c r="F77" s="24" t="n">
        <f aca="false">L77+M77+N77</f>
        <v>3000</v>
      </c>
      <c r="G77" s="24" t="n">
        <f aca="false">O77+P77+Q77</f>
        <v>1500</v>
      </c>
      <c r="H77" s="21" t="s">
        <v>23</v>
      </c>
      <c r="I77" s="21"/>
      <c r="J77" s="21" t="n">
        <f aca="false">(F77+G77)-I77</f>
        <v>4500</v>
      </c>
      <c r="K77" s="27"/>
      <c r="L77" s="6" t="str">
        <f aca="false">IF(C77&lt;60,"0",IF(60&lt;=C77,"1000"))</f>
        <v>1000</v>
      </c>
      <c r="M77" s="6" t="str">
        <f aca="false">IF(D77&lt;60,"0",IF(60&lt;=D77,"1000"))</f>
        <v>1000</v>
      </c>
      <c r="N77" s="6" t="str">
        <f aca="false">IF(E77&lt;60,"0",IF(60&lt;=E77,"1000"))</f>
        <v>1000</v>
      </c>
      <c r="O77" s="6" t="n">
        <f aca="false">LOOKUP(C77,{0,60,69.999,79.999,85},{0,100,200,400,500})</f>
        <v>500</v>
      </c>
      <c r="P77" s="6" t="n">
        <f aca="false">LOOKUP(D77,{0,60,69.999,79.999,85},{0,100,200,400,500})</f>
        <v>500</v>
      </c>
      <c r="Q77" s="6" t="n">
        <f aca="false">LOOKUP(E77,{0,60,69.999,79.999,85},{0,100,200,400,500})</f>
        <v>500</v>
      </c>
    </row>
    <row r="78" customFormat="false" ht="18.75" hidden="false" customHeight="true" outlineLevel="0" collapsed="false">
      <c r="A78" s="28"/>
      <c r="B78" s="43" t="s">
        <v>119</v>
      </c>
      <c r="C78" s="23" t="n">
        <v>100</v>
      </c>
      <c r="D78" s="23" t="n">
        <v>95.51</v>
      </c>
      <c r="E78" s="23" t="n">
        <v>94</v>
      </c>
      <c r="F78" s="24" t="n">
        <f aca="false">L78+M78+N78</f>
        <v>3000</v>
      </c>
      <c r="G78" s="24" t="n">
        <f aca="false">O78+P78+Q78</f>
        <v>1500</v>
      </c>
      <c r="H78" s="21" t="s">
        <v>23</v>
      </c>
      <c r="I78" s="21"/>
      <c r="J78" s="21" t="n">
        <f aca="false">(F78+G78)-I78</f>
        <v>4500</v>
      </c>
      <c r="K78" s="27"/>
      <c r="L78" s="6" t="str">
        <f aca="false">IF(C78&lt;60,"0",IF(60&lt;=C78,"1000"))</f>
        <v>1000</v>
      </c>
      <c r="M78" s="6" t="str">
        <f aca="false">IF(D78&lt;60,"0",IF(60&lt;=D78,"1000"))</f>
        <v>1000</v>
      </c>
      <c r="N78" s="6" t="str">
        <f aca="false">IF(E78&lt;60,"0",IF(60&lt;=E78,"1000"))</f>
        <v>1000</v>
      </c>
      <c r="O78" s="6" t="n">
        <f aca="false">LOOKUP(C78,{0,60,69.999,79.999,85},{0,100,200,400,500})</f>
        <v>500</v>
      </c>
      <c r="P78" s="6" t="n">
        <f aca="false">LOOKUP(D78,{0,60,69.999,79.999,85},{0,100,200,400,500})</f>
        <v>500</v>
      </c>
      <c r="Q78" s="6" t="n">
        <f aca="false">LOOKUP(E78,{0,60,69.999,79.999,85},{0,100,200,400,500})</f>
        <v>500</v>
      </c>
    </row>
    <row r="79" customFormat="false" ht="18.75" hidden="false" customHeight="true" outlineLevel="0" collapsed="false">
      <c r="A79" s="28"/>
      <c r="B79" s="43" t="s">
        <v>120</v>
      </c>
      <c r="C79" s="23" t="n">
        <v>97.61</v>
      </c>
      <c r="D79" s="23" t="n">
        <v>91.43</v>
      </c>
      <c r="E79" s="23" t="n">
        <v>91.41</v>
      </c>
      <c r="F79" s="24" t="n">
        <f aca="false">L79+M79+N79</f>
        <v>3000</v>
      </c>
      <c r="G79" s="24" t="n">
        <f aca="false">O79+P79+Q79</f>
        <v>1500</v>
      </c>
      <c r="H79" s="21" t="s">
        <v>23</v>
      </c>
      <c r="I79" s="21"/>
      <c r="J79" s="21" t="n">
        <f aca="false">(F79+G79)-I79</f>
        <v>4500</v>
      </c>
      <c r="K79" s="27"/>
      <c r="L79" s="6" t="str">
        <f aca="false">IF(C79&lt;60,"0",IF(60&lt;=C79,"1000"))</f>
        <v>1000</v>
      </c>
      <c r="M79" s="6" t="str">
        <f aca="false">IF(D79&lt;60,"0",IF(60&lt;=D79,"1000"))</f>
        <v>1000</v>
      </c>
      <c r="N79" s="6" t="str">
        <f aca="false">IF(E79&lt;60,"0",IF(60&lt;=E79,"1000"))</f>
        <v>1000</v>
      </c>
      <c r="O79" s="6" t="n">
        <f aca="false">LOOKUP(C79,{0,60,69.999,79.999,85},{0,100,200,400,500})</f>
        <v>500</v>
      </c>
      <c r="P79" s="6" t="n">
        <f aca="false">LOOKUP(D79,{0,60,69.999,79.999,85},{0,100,200,400,500})</f>
        <v>500</v>
      </c>
      <c r="Q79" s="6" t="n">
        <f aca="false">LOOKUP(E79,{0,60,69.999,79.999,85},{0,100,200,400,500})</f>
        <v>500</v>
      </c>
    </row>
    <row r="80" customFormat="false" ht="18.75" hidden="false" customHeight="true" outlineLevel="0" collapsed="false">
      <c r="A80" s="28"/>
      <c r="B80" s="43" t="s">
        <v>121</v>
      </c>
      <c r="C80" s="23" t="n">
        <v>96.76</v>
      </c>
      <c r="D80" s="23" t="n">
        <v>95.96</v>
      </c>
      <c r="E80" s="23" t="n">
        <v>96</v>
      </c>
      <c r="F80" s="24" t="n">
        <f aca="false">L80+M80+N80</f>
        <v>3000</v>
      </c>
      <c r="G80" s="24" t="n">
        <f aca="false">O80+P80+Q80</f>
        <v>1500</v>
      </c>
      <c r="H80" s="21" t="s">
        <v>23</v>
      </c>
      <c r="I80" s="21"/>
      <c r="J80" s="21" t="n">
        <f aca="false">(F80+G80)-I80</f>
        <v>4500</v>
      </c>
      <c r="K80" s="27"/>
      <c r="L80" s="6" t="str">
        <f aca="false">IF(C80&lt;60,"0",IF(60&lt;=C80,"1000"))</f>
        <v>1000</v>
      </c>
      <c r="M80" s="6" t="str">
        <f aca="false">IF(D80&lt;60,"0",IF(60&lt;=D80,"1000"))</f>
        <v>1000</v>
      </c>
      <c r="N80" s="6" t="str">
        <f aca="false">IF(E80&lt;60,"0",IF(60&lt;=E80,"1000"))</f>
        <v>1000</v>
      </c>
      <c r="O80" s="6" t="n">
        <f aca="false">LOOKUP(C80,{0,60,69.999,79.999,85},{0,100,200,400,500})</f>
        <v>500</v>
      </c>
      <c r="P80" s="6" t="n">
        <f aca="false">LOOKUP(D80,{0,60,69.999,79.999,85},{0,100,200,400,500})</f>
        <v>500</v>
      </c>
      <c r="Q80" s="6" t="n">
        <f aca="false">LOOKUP(E80,{0,60,69.999,79.999,85},{0,100,200,400,500})</f>
        <v>500</v>
      </c>
    </row>
    <row r="81" customFormat="false" ht="18.75" hidden="false" customHeight="true" outlineLevel="0" collapsed="false">
      <c r="A81" s="28"/>
      <c r="B81" s="43" t="s">
        <v>122</v>
      </c>
      <c r="C81" s="23" t="n">
        <v>93.33</v>
      </c>
      <c r="D81" s="23" t="n">
        <v>97</v>
      </c>
      <c r="E81" s="23" t="n">
        <v>97</v>
      </c>
      <c r="F81" s="24" t="n">
        <f aca="false">L81+M81+N81</f>
        <v>3000</v>
      </c>
      <c r="G81" s="24" t="n">
        <f aca="false">O81+P81+Q81</f>
        <v>1500</v>
      </c>
      <c r="H81" s="21" t="s">
        <v>23</v>
      </c>
      <c r="I81" s="21"/>
      <c r="J81" s="21" t="n">
        <f aca="false">(F81+G81)-I81</f>
        <v>4500</v>
      </c>
      <c r="K81" s="27"/>
      <c r="L81" s="6" t="str">
        <f aca="false">IF(C81&lt;60,"0",IF(60&lt;=C81,"1000"))</f>
        <v>1000</v>
      </c>
      <c r="M81" s="6" t="str">
        <f aca="false">IF(D81&lt;60,"0",IF(60&lt;=D81,"1000"))</f>
        <v>1000</v>
      </c>
      <c r="N81" s="6" t="str">
        <f aca="false">IF(E81&lt;60,"0",IF(60&lt;=E81,"1000"))</f>
        <v>1000</v>
      </c>
      <c r="O81" s="6" t="n">
        <f aca="false">LOOKUP(C81,{0,60,69.999,79.999,85},{0,100,200,400,500})</f>
        <v>500</v>
      </c>
      <c r="P81" s="6" t="n">
        <f aca="false">LOOKUP(D81,{0,60,69.999,79.999,85},{0,100,200,400,500})</f>
        <v>500</v>
      </c>
      <c r="Q81" s="6" t="n">
        <f aca="false">LOOKUP(E81,{0,60,69.999,79.999,85},{0,100,200,400,500})</f>
        <v>500</v>
      </c>
    </row>
    <row r="82" customFormat="false" ht="19.5" hidden="false" customHeight="true" outlineLevel="0" collapsed="false">
      <c r="A82" s="28" t="s">
        <v>123</v>
      </c>
      <c r="B82" s="28" t="s">
        <v>124</v>
      </c>
      <c r="C82" s="23" t="n">
        <v>98.87</v>
      </c>
      <c r="D82" s="23" t="n">
        <v>98.9</v>
      </c>
      <c r="E82" s="23" t="n">
        <v>99.77</v>
      </c>
      <c r="F82" s="24" t="n">
        <f aca="false">L82+M82+N82</f>
        <v>3000</v>
      </c>
      <c r="G82" s="24" t="n">
        <f aca="false">O82+P82+Q82</f>
        <v>1500</v>
      </c>
      <c r="H82" s="21" t="s">
        <v>49</v>
      </c>
      <c r="I82" s="21" t="n">
        <v>300</v>
      </c>
      <c r="J82" s="21" t="n">
        <f aca="false">(F82+G82)-I82</f>
        <v>4200</v>
      </c>
      <c r="K82" s="27" t="n">
        <f aca="false">SUM(J82:J85)</f>
        <v>16800</v>
      </c>
      <c r="L82" s="6" t="str">
        <f aca="false">IF(C82&lt;60,"0",IF(60&lt;=C82,"1000"))</f>
        <v>1000</v>
      </c>
      <c r="M82" s="6" t="str">
        <f aca="false">IF(D82&lt;60,"0",IF(60&lt;=D82,"1000"))</f>
        <v>1000</v>
      </c>
      <c r="N82" s="6" t="str">
        <f aca="false">IF(E82&lt;60,"0",IF(60&lt;=E82,"1000"))</f>
        <v>1000</v>
      </c>
      <c r="O82" s="6" t="n">
        <f aca="false">LOOKUP(C82,{0,60,69.999,79.999,85},{0,100,200,400,500})</f>
        <v>500</v>
      </c>
      <c r="P82" s="6" t="n">
        <f aca="false">LOOKUP(D82,{0,60,69.999,79.999,85},{0,100,200,400,500})</f>
        <v>500</v>
      </c>
      <c r="Q82" s="6" t="n">
        <f aca="false">LOOKUP(E82,{0,60,69.999,79.999,85},{0,100,200,400,500})</f>
        <v>500</v>
      </c>
    </row>
    <row r="83" customFormat="false" ht="19.5" hidden="false" customHeight="true" outlineLevel="0" collapsed="false">
      <c r="A83" s="28"/>
      <c r="B83" s="28" t="s">
        <v>125</v>
      </c>
      <c r="C83" s="23" t="n">
        <v>95.24</v>
      </c>
      <c r="D83" s="23" t="n">
        <v>98.55</v>
      </c>
      <c r="E83" s="23" t="n">
        <v>98.86</v>
      </c>
      <c r="F83" s="24" t="n">
        <f aca="false">L83+M83+N83</f>
        <v>3000</v>
      </c>
      <c r="G83" s="24" t="n">
        <f aca="false">O83+P83+Q83</f>
        <v>1500</v>
      </c>
      <c r="H83" s="21" t="s">
        <v>49</v>
      </c>
      <c r="I83" s="21" t="n">
        <v>300</v>
      </c>
      <c r="J83" s="21" t="n">
        <f aca="false">(F83+G83)-I83</f>
        <v>4200</v>
      </c>
      <c r="K83" s="27"/>
      <c r="L83" s="6" t="str">
        <f aca="false">IF(C83&lt;60,"0",IF(60&lt;=C83,"1000"))</f>
        <v>1000</v>
      </c>
      <c r="M83" s="6" t="str">
        <f aca="false">IF(D83&lt;60,"0",IF(60&lt;=D83,"1000"))</f>
        <v>1000</v>
      </c>
      <c r="N83" s="6" t="str">
        <f aca="false">IF(E83&lt;60,"0",IF(60&lt;=E83,"1000"))</f>
        <v>1000</v>
      </c>
      <c r="O83" s="6" t="n">
        <f aca="false">LOOKUP(C83,{0,60,69.999,79.999,85},{0,100,200,400,500})</f>
        <v>500</v>
      </c>
      <c r="P83" s="6" t="n">
        <f aca="false">LOOKUP(D83,{0,60,69.999,79.999,85},{0,100,200,400,500})</f>
        <v>500</v>
      </c>
      <c r="Q83" s="6" t="n">
        <f aca="false">LOOKUP(E83,{0,60,69.999,79.999,85},{0,100,200,400,500})</f>
        <v>500</v>
      </c>
    </row>
    <row r="84" customFormat="false" ht="19.5" hidden="false" customHeight="true" outlineLevel="0" collapsed="false">
      <c r="A84" s="28"/>
      <c r="B84" s="28" t="s">
        <v>126</v>
      </c>
      <c r="C84" s="23" t="n">
        <v>98.19</v>
      </c>
      <c r="D84" s="23" t="n">
        <v>97.9</v>
      </c>
      <c r="E84" s="23" t="n">
        <v>97.98</v>
      </c>
      <c r="F84" s="24" t="n">
        <f aca="false">L84+M84+N84</f>
        <v>3000</v>
      </c>
      <c r="G84" s="24" t="n">
        <f aca="false">O84+P84+Q84</f>
        <v>1500</v>
      </c>
      <c r="H84" s="21" t="s">
        <v>49</v>
      </c>
      <c r="I84" s="21" t="n">
        <v>300</v>
      </c>
      <c r="J84" s="21" t="n">
        <f aca="false">(F84+G84)-I84</f>
        <v>4200</v>
      </c>
      <c r="K84" s="27"/>
      <c r="L84" s="6" t="str">
        <f aca="false">IF(C84&lt;60,"0",IF(60&lt;=C84,"1000"))</f>
        <v>1000</v>
      </c>
      <c r="M84" s="6" t="str">
        <f aca="false">IF(D84&lt;60,"0",IF(60&lt;=D84,"1000"))</f>
        <v>1000</v>
      </c>
      <c r="N84" s="6" t="str">
        <f aca="false">IF(E84&lt;60,"0",IF(60&lt;=E84,"1000"))</f>
        <v>1000</v>
      </c>
      <c r="O84" s="6" t="n">
        <f aca="false">LOOKUP(C84,{0,60,69.999,79.999,85},{0,100,200,400,500})</f>
        <v>500</v>
      </c>
      <c r="P84" s="6" t="n">
        <f aca="false">LOOKUP(D84,{0,60,69.999,79.999,85},{0,100,200,400,500})</f>
        <v>500</v>
      </c>
      <c r="Q84" s="6" t="n">
        <f aca="false">LOOKUP(E84,{0,60,69.999,79.999,85},{0,100,200,400,500})</f>
        <v>500</v>
      </c>
    </row>
    <row r="85" customFormat="false" ht="19.5" hidden="false" customHeight="true" outlineLevel="0" collapsed="false">
      <c r="A85" s="28"/>
      <c r="B85" s="28" t="s">
        <v>127</v>
      </c>
      <c r="C85" s="23" t="n">
        <v>97.48</v>
      </c>
      <c r="D85" s="23" t="n">
        <v>97.82</v>
      </c>
      <c r="E85" s="23" t="n">
        <v>98.66</v>
      </c>
      <c r="F85" s="24" t="n">
        <f aca="false">L85+M85+N85</f>
        <v>3000</v>
      </c>
      <c r="G85" s="24" t="n">
        <f aca="false">O85+P85+Q85</f>
        <v>1500</v>
      </c>
      <c r="H85" s="21" t="s">
        <v>49</v>
      </c>
      <c r="I85" s="21" t="n">
        <v>300</v>
      </c>
      <c r="J85" s="21" t="n">
        <f aca="false">(F85+G85)-I85</f>
        <v>4200</v>
      </c>
      <c r="K85" s="27"/>
      <c r="L85" s="6" t="str">
        <f aca="false">IF(C85&lt;60,"0",IF(60&lt;=C85,"1000"))</f>
        <v>1000</v>
      </c>
      <c r="M85" s="6" t="str">
        <f aca="false">IF(D85&lt;60,"0",IF(60&lt;=D85,"1000"))</f>
        <v>1000</v>
      </c>
      <c r="N85" s="6" t="str">
        <f aca="false">IF(E85&lt;60,"0",IF(60&lt;=E85,"1000"))</f>
        <v>1000</v>
      </c>
      <c r="O85" s="6" t="n">
        <f aca="false">LOOKUP(C85,{0,60,69.999,79.999,85},{0,100,200,400,500})</f>
        <v>500</v>
      </c>
      <c r="P85" s="6" t="n">
        <f aca="false">LOOKUP(D85,{0,60,69.999,79.999,85},{0,100,200,400,500})</f>
        <v>500</v>
      </c>
      <c r="Q85" s="6" t="n">
        <f aca="false">LOOKUP(E85,{0,60,69.999,79.999,85},{0,100,200,400,500})</f>
        <v>500</v>
      </c>
    </row>
    <row r="86" customFormat="false" ht="18" hidden="false" customHeight="true" outlineLevel="0" collapsed="false">
      <c r="A86" s="28" t="s">
        <v>131</v>
      </c>
      <c r="B86" s="28" t="s">
        <v>132</v>
      </c>
      <c r="C86" s="23" t="n">
        <v>94.32</v>
      </c>
      <c r="D86" s="23" t="n">
        <v>91.45</v>
      </c>
      <c r="E86" s="23" t="n">
        <v>91.31</v>
      </c>
      <c r="F86" s="24" t="n">
        <f aca="false">L86+M86+N86</f>
        <v>3000</v>
      </c>
      <c r="G86" s="24" t="n">
        <f aca="false">O86+P86+Q86</f>
        <v>1500</v>
      </c>
      <c r="H86" s="21" t="s">
        <v>23</v>
      </c>
      <c r="I86" s="21"/>
      <c r="J86" s="21" t="n">
        <f aca="false">(F86+G86)-I86</f>
        <v>4500</v>
      </c>
      <c r="K86" s="27" t="n">
        <f aca="false">SUM(J86:J87)</f>
        <v>9000</v>
      </c>
      <c r="L86" s="6" t="str">
        <f aca="false">IF(C86&lt;60,"0",IF(60&lt;=C86,"1000"))</f>
        <v>1000</v>
      </c>
      <c r="M86" s="6" t="str">
        <f aca="false">IF(D86&lt;60,"0",IF(60&lt;=D86,"1000"))</f>
        <v>1000</v>
      </c>
      <c r="N86" s="6" t="str">
        <f aca="false">IF(E86&lt;60,"0",IF(60&lt;=E86,"1000"))</f>
        <v>1000</v>
      </c>
      <c r="O86" s="6" t="n">
        <f aca="false">LOOKUP(C86,{0,60,69.999,79.999,85},{0,100,200,400,500})</f>
        <v>500</v>
      </c>
      <c r="P86" s="6" t="n">
        <f aca="false">LOOKUP(D86,{0,60,69.999,79.999,85},{0,100,200,400,500})</f>
        <v>500</v>
      </c>
      <c r="Q86" s="6" t="n">
        <f aca="false">LOOKUP(E86,{0,60,69.999,79.999,85},{0,100,200,400,500})</f>
        <v>500</v>
      </c>
    </row>
    <row r="87" customFormat="false" ht="18" hidden="false" customHeight="true" outlineLevel="0" collapsed="false">
      <c r="A87" s="28"/>
      <c r="B87" s="28" t="s">
        <v>133</v>
      </c>
      <c r="C87" s="23" t="n">
        <v>98.4</v>
      </c>
      <c r="D87" s="23" t="n">
        <v>97.04</v>
      </c>
      <c r="E87" s="23" t="n">
        <v>95.43</v>
      </c>
      <c r="F87" s="24" t="n">
        <f aca="false">L87+M87+N87</f>
        <v>3000</v>
      </c>
      <c r="G87" s="24" t="n">
        <f aca="false">O87+P87+Q87</f>
        <v>1500</v>
      </c>
      <c r="H87" s="21" t="s">
        <v>23</v>
      </c>
      <c r="I87" s="21"/>
      <c r="J87" s="21" t="n">
        <f aca="false">(F87+G87)-I87</f>
        <v>4500</v>
      </c>
      <c r="K87" s="27"/>
      <c r="L87" s="6" t="str">
        <f aca="false">IF(C87&lt;60,"0",IF(60&lt;=C87,"1000"))</f>
        <v>1000</v>
      </c>
      <c r="M87" s="6" t="str">
        <f aca="false">IF(D87&lt;60,"0",IF(60&lt;=D87,"1000"))</f>
        <v>1000</v>
      </c>
      <c r="N87" s="6" t="str">
        <f aca="false">IF(E87&lt;60,"0",IF(60&lt;=E87,"1000"))</f>
        <v>1000</v>
      </c>
      <c r="O87" s="6" t="n">
        <f aca="false">LOOKUP(C87,{0,60,69.999,79.999,85},{0,100,200,400,500})</f>
        <v>500</v>
      </c>
      <c r="P87" s="6" t="n">
        <f aca="false">LOOKUP(D87,{0,60,69.999,79.999,85},{0,100,200,400,500})</f>
        <v>500</v>
      </c>
      <c r="Q87" s="6" t="n">
        <f aca="false">LOOKUP(E87,{0,60,69.999,79.999,85},{0,100,200,400,500})</f>
        <v>500</v>
      </c>
    </row>
    <row r="88" customFormat="false" ht="18" hidden="false" customHeight="true" outlineLevel="0" collapsed="false">
      <c r="A88" s="28" t="s">
        <v>135</v>
      </c>
      <c r="B88" s="28" t="s">
        <v>136</v>
      </c>
      <c r="C88" s="23" t="n">
        <v>97</v>
      </c>
      <c r="D88" s="23" t="n">
        <v>97</v>
      </c>
      <c r="E88" s="23" t="n">
        <v>98.01</v>
      </c>
      <c r="F88" s="24" t="n">
        <f aca="false">L88+M88+N88</f>
        <v>3000</v>
      </c>
      <c r="G88" s="24" t="n">
        <f aca="false">O88+P88+Q88</f>
        <v>1500</v>
      </c>
      <c r="H88" s="21" t="s">
        <v>49</v>
      </c>
      <c r="I88" s="21" t="n">
        <v>300</v>
      </c>
      <c r="J88" s="21" t="n">
        <f aca="false">(F88+G88)-I88</f>
        <v>4200</v>
      </c>
      <c r="K88" s="27" t="n">
        <f aca="false">SUM(J88:J93)</f>
        <v>25200</v>
      </c>
      <c r="L88" s="6" t="str">
        <f aca="false">IF(C88&lt;60,"0",IF(60&lt;=C88,"1000"))</f>
        <v>1000</v>
      </c>
      <c r="M88" s="6" t="str">
        <f aca="false">IF(D88&lt;60,"0",IF(60&lt;=D88,"1000"))</f>
        <v>1000</v>
      </c>
      <c r="N88" s="6" t="str">
        <f aca="false">IF(E88&lt;60,"0",IF(60&lt;=E88,"1000"))</f>
        <v>1000</v>
      </c>
      <c r="O88" s="6" t="n">
        <f aca="false">LOOKUP(C88,{0,60,69.999,79.999,85},{0,100,200,400,500})</f>
        <v>500</v>
      </c>
      <c r="P88" s="6" t="n">
        <f aca="false">LOOKUP(D88,{0,60,69.999,79.999,85},{0,100,200,400,500})</f>
        <v>500</v>
      </c>
      <c r="Q88" s="6" t="n">
        <f aca="false">LOOKUP(E88,{0,60,69.999,79.999,85},{0,100,200,400,500})</f>
        <v>500</v>
      </c>
    </row>
    <row r="89" customFormat="false" ht="18" hidden="false" customHeight="true" outlineLevel="0" collapsed="false">
      <c r="A89" s="28"/>
      <c r="B89" s="28" t="s">
        <v>137</v>
      </c>
      <c r="C89" s="23" t="n">
        <v>96.61</v>
      </c>
      <c r="D89" s="23" t="n">
        <v>97.93</v>
      </c>
      <c r="E89" s="23" t="n">
        <v>99.6</v>
      </c>
      <c r="F89" s="24" t="n">
        <f aca="false">L89+M89+N89</f>
        <v>3000</v>
      </c>
      <c r="G89" s="24" t="n">
        <f aca="false">O89+P89+Q89</f>
        <v>1500</v>
      </c>
      <c r="H89" s="21" t="s">
        <v>49</v>
      </c>
      <c r="I89" s="21" t="n">
        <v>300</v>
      </c>
      <c r="J89" s="21" t="n">
        <f aca="false">(F89+G89)-I89</f>
        <v>4200</v>
      </c>
      <c r="K89" s="27"/>
      <c r="L89" s="6" t="str">
        <f aca="false">IF(C89&lt;60,"0",IF(60&lt;=C89,"1000"))</f>
        <v>1000</v>
      </c>
      <c r="M89" s="6" t="str">
        <f aca="false">IF(D89&lt;60,"0",IF(60&lt;=D89,"1000"))</f>
        <v>1000</v>
      </c>
      <c r="N89" s="6" t="str">
        <f aca="false">IF(E89&lt;60,"0",IF(60&lt;=E89,"1000"))</f>
        <v>1000</v>
      </c>
      <c r="O89" s="6" t="n">
        <f aca="false">LOOKUP(C89,{0,60,69.999,79.999,85},{0,100,200,400,500})</f>
        <v>500</v>
      </c>
      <c r="P89" s="6" t="n">
        <f aca="false">LOOKUP(D89,{0,60,69.999,79.999,85},{0,100,200,400,500})</f>
        <v>500</v>
      </c>
      <c r="Q89" s="6" t="n">
        <f aca="false">LOOKUP(E89,{0,60,69.999,79.999,85},{0,100,200,400,500})</f>
        <v>500</v>
      </c>
    </row>
    <row r="90" customFormat="false" ht="18" hidden="false" customHeight="true" outlineLevel="0" collapsed="false">
      <c r="A90" s="28"/>
      <c r="B90" s="28" t="s">
        <v>138</v>
      </c>
      <c r="C90" s="23" t="n">
        <v>95.18</v>
      </c>
      <c r="D90" s="23" t="n">
        <v>95.77</v>
      </c>
      <c r="E90" s="23" t="n">
        <v>95.58</v>
      </c>
      <c r="F90" s="24" t="n">
        <f aca="false">L90+M90+N90</f>
        <v>3000</v>
      </c>
      <c r="G90" s="24" t="n">
        <f aca="false">O90+P90+Q90</f>
        <v>1500</v>
      </c>
      <c r="H90" s="21" t="s">
        <v>49</v>
      </c>
      <c r="I90" s="21" t="n">
        <v>300</v>
      </c>
      <c r="J90" s="21" t="n">
        <f aca="false">(F90+G90)-I90</f>
        <v>4200</v>
      </c>
      <c r="K90" s="27"/>
      <c r="L90" s="6" t="str">
        <f aca="false">IF(C90&lt;60,"0",IF(60&lt;=C90,"1000"))</f>
        <v>1000</v>
      </c>
      <c r="M90" s="6" t="str">
        <f aca="false">IF(D90&lt;60,"0",IF(60&lt;=D90,"1000"))</f>
        <v>1000</v>
      </c>
      <c r="N90" s="6" t="str">
        <f aca="false">IF(E90&lt;60,"0",IF(60&lt;=E90,"1000"))</f>
        <v>1000</v>
      </c>
      <c r="O90" s="6" t="n">
        <f aca="false">LOOKUP(C90,{0,60,69.999,79.999,85},{0,100,200,400,500})</f>
        <v>500</v>
      </c>
      <c r="P90" s="6" t="n">
        <f aca="false">LOOKUP(D90,{0,60,69.999,79.999,85},{0,100,200,400,500})</f>
        <v>500</v>
      </c>
      <c r="Q90" s="6" t="n">
        <f aca="false">LOOKUP(E90,{0,60,69.999,79.999,85},{0,100,200,400,500})</f>
        <v>500</v>
      </c>
    </row>
    <row r="91" customFormat="false" ht="18" hidden="false" customHeight="true" outlineLevel="0" collapsed="false">
      <c r="A91" s="28"/>
      <c r="B91" s="28" t="s">
        <v>139</v>
      </c>
      <c r="C91" s="23" t="n">
        <v>92.03</v>
      </c>
      <c r="D91" s="23" t="n">
        <v>87.23</v>
      </c>
      <c r="E91" s="23" t="n">
        <v>94.16</v>
      </c>
      <c r="F91" s="24" t="n">
        <f aca="false">L91+M91+N91</f>
        <v>3000</v>
      </c>
      <c r="G91" s="24" t="n">
        <f aca="false">O91+P91+Q91</f>
        <v>1500</v>
      </c>
      <c r="H91" s="21" t="s">
        <v>49</v>
      </c>
      <c r="I91" s="21" t="n">
        <v>300</v>
      </c>
      <c r="J91" s="21" t="n">
        <f aca="false">(F91+G91)-I91</f>
        <v>4200</v>
      </c>
      <c r="K91" s="27"/>
      <c r="L91" s="6" t="str">
        <f aca="false">IF(C91&lt;60,"0",IF(60&lt;=C91,"1000"))</f>
        <v>1000</v>
      </c>
      <c r="M91" s="6" t="str">
        <f aca="false">IF(D91&lt;60,"0",IF(60&lt;=D91,"1000"))</f>
        <v>1000</v>
      </c>
      <c r="N91" s="6" t="str">
        <f aca="false">IF(E91&lt;60,"0",IF(60&lt;=E91,"1000"))</f>
        <v>1000</v>
      </c>
      <c r="O91" s="6" t="n">
        <f aca="false">LOOKUP(C91,{0,60,69.999,79.999,85},{0,100,200,400,500})</f>
        <v>500</v>
      </c>
      <c r="P91" s="6" t="n">
        <f aca="false">LOOKUP(D91,{0,60,69.999,79.999,85},{0,100,200,400,500})</f>
        <v>500</v>
      </c>
      <c r="Q91" s="6" t="n">
        <f aca="false">LOOKUP(E91,{0,60,69.999,79.999,85},{0,100,200,400,500})</f>
        <v>500</v>
      </c>
    </row>
    <row r="92" customFormat="false" ht="18" hidden="false" customHeight="true" outlineLevel="0" collapsed="false">
      <c r="A92" s="28"/>
      <c r="B92" s="28" t="s">
        <v>140</v>
      </c>
      <c r="C92" s="23" t="n">
        <v>97.36</v>
      </c>
      <c r="D92" s="23" t="n">
        <v>97.19</v>
      </c>
      <c r="E92" s="23" t="n">
        <v>98.32</v>
      </c>
      <c r="F92" s="24" t="n">
        <f aca="false">L92+M92+N92</f>
        <v>3000</v>
      </c>
      <c r="G92" s="24" t="n">
        <f aca="false">O92+P92+Q92</f>
        <v>1500</v>
      </c>
      <c r="H92" s="21" t="s">
        <v>49</v>
      </c>
      <c r="I92" s="21" t="n">
        <v>300</v>
      </c>
      <c r="J92" s="21" t="n">
        <f aca="false">(F92+G92)-I92</f>
        <v>4200</v>
      </c>
      <c r="K92" s="27"/>
      <c r="L92" s="6" t="str">
        <f aca="false">IF(C92&lt;60,"0",IF(60&lt;=C92,"1000"))</f>
        <v>1000</v>
      </c>
      <c r="M92" s="6" t="str">
        <f aca="false">IF(D92&lt;60,"0",IF(60&lt;=D92,"1000"))</f>
        <v>1000</v>
      </c>
      <c r="N92" s="6" t="str">
        <f aca="false">IF(E92&lt;60,"0",IF(60&lt;=E92,"1000"))</f>
        <v>1000</v>
      </c>
      <c r="O92" s="6" t="n">
        <f aca="false">LOOKUP(C92,{0,60,69.999,79.999,85},{0,100,200,400,500})</f>
        <v>500</v>
      </c>
      <c r="P92" s="6" t="n">
        <f aca="false">LOOKUP(D92,{0,60,69.999,79.999,85},{0,100,200,400,500})</f>
        <v>500</v>
      </c>
      <c r="Q92" s="6" t="n">
        <f aca="false">LOOKUP(E92,{0,60,69.999,79.999,85},{0,100,200,400,500})</f>
        <v>500</v>
      </c>
    </row>
    <row r="93" customFormat="false" ht="18" hidden="false" customHeight="true" outlineLevel="0" collapsed="false">
      <c r="A93" s="28"/>
      <c r="B93" s="28" t="s">
        <v>141</v>
      </c>
      <c r="C93" s="23" t="n">
        <v>99.84</v>
      </c>
      <c r="D93" s="23" t="n">
        <v>99.89</v>
      </c>
      <c r="E93" s="23" t="n">
        <v>99.83</v>
      </c>
      <c r="F93" s="24" t="n">
        <f aca="false">L93+M93+N93</f>
        <v>3000</v>
      </c>
      <c r="G93" s="24" t="n">
        <f aca="false">O93+P93+Q93</f>
        <v>1500</v>
      </c>
      <c r="H93" s="21" t="s">
        <v>49</v>
      </c>
      <c r="I93" s="21" t="n">
        <v>300</v>
      </c>
      <c r="J93" s="21" t="n">
        <f aca="false">(F93+G93)-I93</f>
        <v>4200</v>
      </c>
      <c r="K93" s="27"/>
      <c r="L93" s="6" t="str">
        <f aca="false">IF(C93&lt;60,"0",IF(60&lt;=C93,"1000"))</f>
        <v>1000</v>
      </c>
      <c r="M93" s="6" t="str">
        <f aca="false">IF(D93&lt;60,"0",IF(60&lt;=D93,"1000"))</f>
        <v>1000</v>
      </c>
      <c r="N93" s="6" t="str">
        <f aca="false">IF(E93&lt;60,"0",IF(60&lt;=E93,"1000"))</f>
        <v>1000</v>
      </c>
      <c r="O93" s="6" t="n">
        <f aca="false">LOOKUP(C93,{0,60,69.999,79.999,85},{0,100,200,400,500})</f>
        <v>500</v>
      </c>
      <c r="P93" s="6" t="n">
        <f aca="false">LOOKUP(D93,{0,60,69.999,79.999,85},{0,100,200,400,500})</f>
        <v>500</v>
      </c>
      <c r="Q93" s="6" t="n">
        <f aca="false">LOOKUP(E93,{0,60,69.999,79.999,85},{0,100,200,400,500})</f>
        <v>500</v>
      </c>
    </row>
    <row r="94" customFormat="false" ht="18" hidden="false" customHeight="true" outlineLevel="0" collapsed="false">
      <c r="A94" s="28" t="s">
        <v>142</v>
      </c>
      <c r="B94" s="28" t="s">
        <v>143</v>
      </c>
      <c r="C94" s="23" t="n">
        <v>88.26</v>
      </c>
      <c r="D94" s="23" t="n">
        <v>90.45</v>
      </c>
      <c r="E94" s="23" t="n">
        <v>94.29</v>
      </c>
      <c r="F94" s="24" t="n">
        <f aca="false">L94+M94+N94</f>
        <v>3000</v>
      </c>
      <c r="G94" s="24" t="n">
        <f aca="false">O94+P94+Q94</f>
        <v>1500</v>
      </c>
      <c r="H94" s="21" t="s">
        <v>49</v>
      </c>
      <c r="I94" s="21" t="n">
        <v>300</v>
      </c>
      <c r="J94" s="21" t="n">
        <f aca="false">(F94+G94)-I94</f>
        <v>4200</v>
      </c>
      <c r="K94" s="27" t="n">
        <f aca="false">SUM(J94:J97)</f>
        <v>15100</v>
      </c>
      <c r="L94" s="6" t="str">
        <f aca="false">IF(C94&lt;60,"0",IF(60&lt;=C94,"1000"))</f>
        <v>1000</v>
      </c>
      <c r="M94" s="6" t="str">
        <f aca="false">IF(D94&lt;60,"0",IF(60&lt;=D94,"1000"))</f>
        <v>1000</v>
      </c>
      <c r="N94" s="6" t="str">
        <f aca="false">IF(E94&lt;60,"0",IF(60&lt;=E94,"1000"))</f>
        <v>1000</v>
      </c>
      <c r="O94" s="6" t="n">
        <f aca="false">LOOKUP(C94,{0,60,69.999,79.999,85},{0,100,200,400,500})</f>
        <v>500</v>
      </c>
      <c r="P94" s="6" t="n">
        <f aca="false">LOOKUP(D94,{0,60,69.999,79.999,85},{0,100,200,400,500})</f>
        <v>500</v>
      </c>
      <c r="Q94" s="6" t="n">
        <f aca="false">LOOKUP(E94,{0,60,69.999,79.999,85},{0,100,200,400,500})</f>
        <v>500</v>
      </c>
    </row>
    <row r="95" customFormat="false" ht="18" hidden="false" customHeight="true" outlineLevel="0" collapsed="false">
      <c r="A95" s="28"/>
      <c r="B95" s="28" t="s">
        <v>144</v>
      </c>
      <c r="C95" s="23" t="n">
        <v>75.26</v>
      </c>
      <c r="D95" s="23" t="n">
        <v>74.99</v>
      </c>
      <c r="E95" s="23" t="n">
        <v>70.84</v>
      </c>
      <c r="F95" s="24" t="n">
        <f aca="false">L95+M95+N95</f>
        <v>3000</v>
      </c>
      <c r="G95" s="24" t="n">
        <f aca="false">O95+P95+Q95</f>
        <v>600</v>
      </c>
      <c r="H95" s="21" t="s">
        <v>49</v>
      </c>
      <c r="I95" s="21" t="n">
        <v>300</v>
      </c>
      <c r="J95" s="21" t="n">
        <f aca="false">(F95+G95)-I95</f>
        <v>3300</v>
      </c>
      <c r="K95" s="27"/>
      <c r="L95" s="6" t="str">
        <f aca="false">IF(C95&lt;60,"0",IF(60&lt;=C95,"1000"))</f>
        <v>1000</v>
      </c>
      <c r="M95" s="6" t="str">
        <f aca="false">IF(D95&lt;60,"0",IF(60&lt;=D95,"1000"))</f>
        <v>1000</v>
      </c>
      <c r="N95" s="6" t="str">
        <f aca="false">IF(E95&lt;60,"0",IF(60&lt;=E95,"1000"))</f>
        <v>1000</v>
      </c>
      <c r="O95" s="6" t="n">
        <f aca="false">LOOKUP(C95,{0,60,69.999,79.999,85},{0,100,200,400,500})</f>
        <v>200</v>
      </c>
      <c r="P95" s="6" t="n">
        <f aca="false">LOOKUP(D95,{0,60,69.999,79.999,85},{0,100,200,400,500})</f>
        <v>200</v>
      </c>
      <c r="Q95" s="6" t="n">
        <f aca="false">LOOKUP(E95,{0,60,69.999,79.999,85},{0,100,200,400,500})</f>
        <v>200</v>
      </c>
    </row>
    <row r="96" customFormat="false" ht="18" hidden="false" customHeight="true" outlineLevel="0" collapsed="false">
      <c r="A96" s="28"/>
      <c r="B96" s="28" t="s">
        <v>145</v>
      </c>
      <c r="C96" s="23" t="n">
        <v>65.63</v>
      </c>
      <c r="D96" s="23" t="n">
        <v>69.78</v>
      </c>
      <c r="E96" s="23" t="n">
        <v>92.48</v>
      </c>
      <c r="F96" s="24" t="n">
        <f aca="false">L96+M96+N96</f>
        <v>3000</v>
      </c>
      <c r="G96" s="24" t="n">
        <f aca="false">O96+P96+Q96</f>
        <v>700</v>
      </c>
      <c r="H96" s="21" t="s">
        <v>49</v>
      </c>
      <c r="I96" s="21" t="n">
        <v>300</v>
      </c>
      <c r="J96" s="21" t="n">
        <f aca="false">(F96+G96)-I96</f>
        <v>3400</v>
      </c>
      <c r="K96" s="27"/>
      <c r="L96" s="6" t="str">
        <f aca="false">IF(C96&lt;60,"0",IF(60&lt;=C96,"1000"))</f>
        <v>1000</v>
      </c>
      <c r="M96" s="6" t="str">
        <f aca="false">IF(D96&lt;60,"0",IF(60&lt;=D96,"1000"))</f>
        <v>1000</v>
      </c>
      <c r="N96" s="6" t="str">
        <f aca="false">IF(E96&lt;60,"0",IF(60&lt;=E96,"1000"))</f>
        <v>1000</v>
      </c>
      <c r="O96" s="6" t="n">
        <f aca="false">LOOKUP(C96,{0,60,69.999,79.999,85},{0,100,200,400,500})</f>
        <v>100</v>
      </c>
      <c r="P96" s="6" t="n">
        <f aca="false">LOOKUP(D96,{0,60,69.999,79.999,85},{0,100,200,400,500})</f>
        <v>100</v>
      </c>
      <c r="Q96" s="6" t="n">
        <f aca="false">LOOKUP(E96,{0,60,69.999,79.999,85},{0,100,200,400,500})</f>
        <v>500</v>
      </c>
    </row>
    <row r="97" customFormat="false" ht="18" hidden="false" customHeight="true" outlineLevel="0" collapsed="false">
      <c r="A97" s="28"/>
      <c r="B97" s="28" t="s">
        <v>146</v>
      </c>
      <c r="C97" s="23" t="n">
        <v>95.13</v>
      </c>
      <c r="D97" s="23" t="n">
        <v>94.38</v>
      </c>
      <c r="E97" s="23" t="n">
        <v>96.03</v>
      </c>
      <c r="F97" s="24" t="n">
        <f aca="false">L97+M97+N97</f>
        <v>3000</v>
      </c>
      <c r="G97" s="24" t="n">
        <f aca="false">O97+P97+Q97</f>
        <v>1500</v>
      </c>
      <c r="H97" s="21" t="s">
        <v>49</v>
      </c>
      <c r="I97" s="21" t="n">
        <v>300</v>
      </c>
      <c r="J97" s="21" t="n">
        <f aca="false">(F97+G97)-I97</f>
        <v>4200</v>
      </c>
      <c r="K97" s="27"/>
      <c r="L97" s="6" t="str">
        <f aca="false">IF(C97&lt;60,"0",IF(60&lt;=C97,"1000"))</f>
        <v>1000</v>
      </c>
      <c r="M97" s="6" t="str">
        <f aca="false">IF(D97&lt;60,"0",IF(60&lt;=D97,"1000"))</f>
        <v>1000</v>
      </c>
      <c r="N97" s="6" t="str">
        <f aca="false">IF(E97&lt;60,"0",IF(60&lt;=E97,"1000"))</f>
        <v>1000</v>
      </c>
      <c r="O97" s="6" t="n">
        <f aca="false">LOOKUP(C97,{0,60,69.999,79.999,85},{0,100,200,400,500})</f>
        <v>500</v>
      </c>
      <c r="P97" s="6" t="n">
        <f aca="false">LOOKUP(D97,{0,60,69.999,79.999,85},{0,100,200,400,500})</f>
        <v>500</v>
      </c>
      <c r="Q97" s="6" t="n">
        <f aca="false">LOOKUP(E97,{0,60,69.999,79.999,85},{0,100,200,400,500})</f>
        <v>500</v>
      </c>
    </row>
    <row r="98" customFormat="false" ht="18" hidden="false" customHeight="true" outlineLevel="0" collapsed="false">
      <c r="A98" s="28" t="s">
        <v>149</v>
      </c>
      <c r="B98" s="28" t="s">
        <v>152</v>
      </c>
      <c r="C98" s="23" t="n">
        <v>86.52</v>
      </c>
      <c r="D98" s="23" t="n">
        <v>82.97</v>
      </c>
      <c r="E98" s="23" t="n">
        <v>86.21</v>
      </c>
      <c r="F98" s="24" t="n">
        <f aca="false">L98+M98+N98</f>
        <v>3000</v>
      </c>
      <c r="G98" s="24" t="n">
        <f aca="false">O98+P98+Q98</f>
        <v>1400</v>
      </c>
      <c r="H98" s="21" t="s">
        <v>23</v>
      </c>
      <c r="I98" s="21"/>
      <c r="J98" s="21" t="n">
        <f aca="false">(F98+G98)-I98</f>
        <v>4400</v>
      </c>
      <c r="K98" s="21" t="n">
        <f aca="false">SUM(J98:J100)</f>
        <v>12600</v>
      </c>
      <c r="L98" s="6" t="str">
        <f aca="false">IF(C98&lt;60,"0",IF(60&lt;=C98,"1000"))</f>
        <v>1000</v>
      </c>
      <c r="M98" s="6" t="str">
        <f aca="false">IF(D98&lt;60,"0",IF(60&lt;=D98,"1000"))</f>
        <v>1000</v>
      </c>
      <c r="N98" s="6" t="str">
        <f aca="false">IF(E98&lt;60,"0",IF(60&lt;=E98,"1000"))</f>
        <v>1000</v>
      </c>
      <c r="O98" s="6" t="n">
        <f aca="false">LOOKUP(C98,{0,60,69.999,79.999,85},{0,100,200,400,500})</f>
        <v>500</v>
      </c>
      <c r="P98" s="6" t="n">
        <f aca="false">LOOKUP(D98,{0,60,69.999,79.999,85},{0,100,200,400,500})</f>
        <v>400</v>
      </c>
      <c r="Q98" s="6" t="n">
        <f aca="false">LOOKUP(E98,{0,60,69.999,79.999,85},{0,100,200,400,500})</f>
        <v>500</v>
      </c>
    </row>
    <row r="99" customFormat="false" ht="18" hidden="false" customHeight="true" outlineLevel="0" collapsed="false">
      <c r="A99" s="28"/>
      <c r="B99" s="28" t="s">
        <v>151</v>
      </c>
      <c r="C99" s="23" t="n">
        <v>75.31</v>
      </c>
      <c r="D99" s="23" t="n">
        <v>80.9</v>
      </c>
      <c r="E99" s="23" t="n">
        <v>83.5</v>
      </c>
      <c r="F99" s="24" t="n">
        <f aca="false">L99+M99+N99</f>
        <v>3000</v>
      </c>
      <c r="G99" s="24" t="n">
        <f aca="false">O99+P99+Q99</f>
        <v>1000</v>
      </c>
      <c r="H99" s="21" t="s">
        <v>23</v>
      </c>
      <c r="I99" s="21"/>
      <c r="J99" s="21" t="n">
        <f aca="false">(F99+G99)-I99</f>
        <v>4000</v>
      </c>
      <c r="K99" s="21"/>
      <c r="L99" s="6" t="str">
        <f aca="false">IF(C99&lt;60,"0",IF(60&lt;=C99,"1000"))</f>
        <v>1000</v>
      </c>
      <c r="M99" s="6" t="str">
        <f aca="false">IF(D99&lt;60,"0",IF(60&lt;=D99,"1000"))</f>
        <v>1000</v>
      </c>
      <c r="N99" s="6" t="str">
        <f aca="false">IF(E99&lt;60,"0",IF(60&lt;=E99,"1000"))</f>
        <v>1000</v>
      </c>
      <c r="O99" s="6" t="n">
        <f aca="false">LOOKUP(C99,{0,60,69.999,79.999,85},{0,100,200,400,500})</f>
        <v>200</v>
      </c>
      <c r="P99" s="6" t="n">
        <f aca="false">LOOKUP(D99,{0,60,69.999,79.999,85},{0,100,200,400,500})</f>
        <v>400</v>
      </c>
      <c r="Q99" s="6" t="n">
        <f aca="false">LOOKUP(E99,{0,60,69.999,79.999,85},{0,100,200,400,500})</f>
        <v>400</v>
      </c>
    </row>
    <row r="100" customFormat="false" ht="18" hidden="false" customHeight="true" outlineLevel="0" collapsed="false">
      <c r="A100" s="28"/>
      <c r="B100" s="28" t="s">
        <v>150</v>
      </c>
      <c r="C100" s="23" t="n">
        <v>80.94</v>
      </c>
      <c r="D100" s="23" t="n">
        <v>80.61</v>
      </c>
      <c r="E100" s="23" t="n">
        <v>81.01</v>
      </c>
      <c r="F100" s="24" t="n">
        <f aca="false">L100+M100+N100</f>
        <v>3000</v>
      </c>
      <c r="G100" s="24" t="n">
        <f aca="false">O100+P100+Q100</f>
        <v>1200</v>
      </c>
      <c r="H100" s="21" t="s">
        <v>23</v>
      </c>
      <c r="I100" s="21"/>
      <c r="J100" s="21" t="n">
        <f aca="false">(F100+G100)-I100</f>
        <v>4200</v>
      </c>
      <c r="K100" s="21"/>
      <c r="L100" s="6" t="str">
        <f aca="false">IF(C100&lt;60,"0",IF(60&lt;=C100,"1000"))</f>
        <v>1000</v>
      </c>
      <c r="M100" s="6" t="str">
        <f aca="false">IF(D100&lt;60,"0",IF(60&lt;=D100,"1000"))</f>
        <v>1000</v>
      </c>
      <c r="N100" s="6" t="str">
        <f aca="false">IF(E100&lt;60,"0",IF(60&lt;=E100,"1000"))</f>
        <v>1000</v>
      </c>
      <c r="O100" s="6" t="n">
        <f aca="false">LOOKUP(C100,{0,60,69.999,79.999,85},{0,100,200,400,500})</f>
        <v>400</v>
      </c>
      <c r="P100" s="6" t="n">
        <f aca="false">LOOKUP(D100,{0,60,69.999,79.999,85},{0,100,200,400,500})</f>
        <v>400</v>
      </c>
      <c r="Q100" s="6" t="n">
        <f aca="false">LOOKUP(E100,{0,60,69.999,79.999,85},{0,100,200,400,500})</f>
        <v>400</v>
      </c>
    </row>
    <row r="101" customFormat="false" ht="18" hidden="false" customHeight="true" outlineLevel="0" collapsed="false">
      <c r="A101" s="28" t="s">
        <v>154</v>
      </c>
      <c r="B101" s="28" t="s">
        <v>155</v>
      </c>
      <c r="C101" s="23" t="n">
        <v>97.21</v>
      </c>
      <c r="D101" s="23" t="n">
        <v>96.73</v>
      </c>
      <c r="E101" s="23" t="n">
        <v>90.91</v>
      </c>
      <c r="F101" s="24" t="n">
        <f aca="false">L101+M101+N101</f>
        <v>3000</v>
      </c>
      <c r="G101" s="24" t="n">
        <f aca="false">O101+P101+Q101</f>
        <v>1500</v>
      </c>
      <c r="H101" s="21" t="s">
        <v>31</v>
      </c>
      <c r="I101" s="21" t="n">
        <v>900</v>
      </c>
      <c r="J101" s="21" t="n">
        <f aca="false">(F101+G101)-I101</f>
        <v>3600</v>
      </c>
      <c r="K101" s="27" t="n">
        <f aca="false">SUM(J101:J105)</f>
        <v>18000</v>
      </c>
      <c r="L101" s="6" t="str">
        <f aca="false">IF(C101&lt;60,"0",IF(60&lt;=C101,"1000"))</f>
        <v>1000</v>
      </c>
      <c r="M101" s="6" t="str">
        <f aca="false">IF(D101&lt;60,"0",IF(60&lt;=D101,"1000"))</f>
        <v>1000</v>
      </c>
      <c r="N101" s="6" t="str">
        <f aca="false">IF(E101&lt;60,"0",IF(60&lt;=E101,"1000"))</f>
        <v>1000</v>
      </c>
      <c r="O101" s="6" t="n">
        <f aca="false">LOOKUP(C101,{0,60,69.999,79.999,85},{0,100,200,400,500})</f>
        <v>500</v>
      </c>
      <c r="P101" s="6" t="n">
        <f aca="false">LOOKUP(D101,{0,60,69.999,79.999,85},{0,100,200,400,500})</f>
        <v>500</v>
      </c>
      <c r="Q101" s="6" t="n">
        <f aca="false">LOOKUP(E101,{0,60,69.999,79.999,85},{0,100,200,400,500})</f>
        <v>500</v>
      </c>
    </row>
    <row r="102" customFormat="false" ht="18" hidden="false" customHeight="true" outlineLevel="0" collapsed="false">
      <c r="A102" s="28"/>
      <c r="B102" s="28" t="s">
        <v>156</v>
      </c>
      <c r="C102" s="23" t="n">
        <v>90.89</v>
      </c>
      <c r="D102" s="23" t="n">
        <v>91.2</v>
      </c>
      <c r="E102" s="23" t="n">
        <v>98</v>
      </c>
      <c r="F102" s="24" t="n">
        <f aca="false">L102+M102+N102</f>
        <v>3000</v>
      </c>
      <c r="G102" s="24" t="n">
        <f aca="false">O102+P102+Q102</f>
        <v>1500</v>
      </c>
      <c r="H102" s="21" t="s">
        <v>31</v>
      </c>
      <c r="I102" s="21" t="n">
        <v>900</v>
      </c>
      <c r="J102" s="21" t="n">
        <f aca="false">(F102+G102)-I102</f>
        <v>3600</v>
      </c>
      <c r="K102" s="27"/>
      <c r="L102" s="6" t="str">
        <f aca="false">IF(C102&lt;60,"0",IF(60&lt;=C102,"1000"))</f>
        <v>1000</v>
      </c>
      <c r="M102" s="6" t="str">
        <f aca="false">IF(D102&lt;60,"0",IF(60&lt;=D102,"1000"))</f>
        <v>1000</v>
      </c>
      <c r="N102" s="6" t="str">
        <f aca="false">IF(E102&lt;60,"0",IF(60&lt;=E102,"1000"))</f>
        <v>1000</v>
      </c>
      <c r="O102" s="6" t="n">
        <f aca="false">LOOKUP(C102,{0,60,69.999,79.999,85},{0,100,200,400,500})</f>
        <v>500</v>
      </c>
      <c r="P102" s="6" t="n">
        <f aca="false">LOOKUP(D102,{0,60,69.999,79.999,85},{0,100,200,400,500})</f>
        <v>500</v>
      </c>
      <c r="Q102" s="6" t="n">
        <f aca="false">LOOKUP(E102,{0,60,69.999,79.999,85},{0,100,200,400,500})</f>
        <v>500</v>
      </c>
    </row>
    <row r="103" customFormat="false" ht="18" hidden="false" customHeight="true" outlineLevel="0" collapsed="false">
      <c r="A103" s="28"/>
      <c r="B103" s="28" t="s">
        <v>157</v>
      </c>
      <c r="C103" s="23" t="n">
        <v>97.4</v>
      </c>
      <c r="D103" s="23" t="n">
        <v>97.17</v>
      </c>
      <c r="E103" s="23" t="n">
        <v>99.8</v>
      </c>
      <c r="F103" s="24" t="n">
        <f aca="false">L103+M103+N103</f>
        <v>3000</v>
      </c>
      <c r="G103" s="24" t="n">
        <f aca="false">O103+P103+Q103</f>
        <v>1500</v>
      </c>
      <c r="H103" s="21" t="s">
        <v>31</v>
      </c>
      <c r="I103" s="21" t="n">
        <v>900</v>
      </c>
      <c r="J103" s="21" t="n">
        <f aca="false">(F103+G103)-I103</f>
        <v>3600</v>
      </c>
      <c r="K103" s="27"/>
      <c r="L103" s="6" t="str">
        <f aca="false">IF(C103&lt;60,"0",IF(60&lt;=C103,"1000"))</f>
        <v>1000</v>
      </c>
      <c r="M103" s="6" t="str">
        <f aca="false">IF(D103&lt;60,"0",IF(60&lt;=D103,"1000"))</f>
        <v>1000</v>
      </c>
      <c r="N103" s="6" t="str">
        <f aca="false">IF(E103&lt;60,"0",IF(60&lt;=E103,"1000"))</f>
        <v>1000</v>
      </c>
      <c r="O103" s="6" t="n">
        <f aca="false">LOOKUP(C103,{0,60,69.999,79.999,85},{0,100,200,400,500})</f>
        <v>500</v>
      </c>
      <c r="P103" s="6" t="n">
        <f aca="false">LOOKUP(D103,{0,60,69.999,79.999,85},{0,100,200,400,500})</f>
        <v>500</v>
      </c>
      <c r="Q103" s="6" t="n">
        <f aca="false">LOOKUP(E103,{0,60,69.999,79.999,85},{0,100,200,400,500})</f>
        <v>500</v>
      </c>
    </row>
    <row r="104" customFormat="false" ht="18" hidden="false" customHeight="true" outlineLevel="0" collapsed="false">
      <c r="A104" s="28"/>
      <c r="B104" s="28" t="s">
        <v>158</v>
      </c>
      <c r="C104" s="23" t="n">
        <v>97.79</v>
      </c>
      <c r="D104" s="23" t="n">
        <v>96.66</v>
      </c>
      <c r="E104" s="23" t="n">
        <v>97.05</v>
      </c>
      <c r="F104" s="24" t="n">
        <f aca="false">L104+M104+N104</f>
        <v>3000</v>
      </c>
      <c r="G104" s="24" t="n">
        <f aca="false">O104+P104+Q104</f>
        <v>1500</v>
      </c>
      <c r="H104" s="21" t="s">
        <v>31</v>
      </c>
      <c r="I104" s="21" t="n">
        <v>900</v>
      </c>
      <c r="J104" s="21" t="n">
        <f aca="false">(F104+G104)-I104</f>
        <v>3600</v>
      </c>
      <c r="K104" s="27"/>
      <c r="L104" s="6" t="str">
        <f aca="false">IF(C104&lt;60,"0",IF(60&lt;=C104,"1000"))</f>
        <v>1000</v>
      </c>
      <c r="M104" s="6" t="str">
        <f aca="false">IF(D104&lt;60,"0",IF(60&lt;=D104,"1000"))</f>
        <v>1000</v>
      </c>
      <c r="N104" s="6" t="str">
        <f aca="false">IF(E104&lt;60,"0",IF(60&lt;=E104,"1000"))</f>
        <v>1000</v>
      </c>
      <c r="O104" s="6" t="n">
        <f aca="false">LOOKUP(C104,{0,60,69.999,79.999,85},{0,100,200,400,500})</f>
        <v>500</v>
      </c>
      <c r="P104" s="6" t="n">
        <f aca="false">LOOKUP(D104,{0,60,69.999,79.999,85},{0,100,200,400,500})</f>
        <v>500</v>
      </c>
      <c r="Q104" s="6" t="n">
        <f aca="false">LOOKUP(E104,{0,60,69.999,79.999,85},{0,100,200,400,500})</f>
        <v>500</v>
      </c>
    </row>
    <row r="105" customFormat="false" ht="18" hidden="false" customHeight="true" outlineLevel="0" collapsed="false">
      <c r="A105" s="28"/>
      <c r="B105" s="28" t="s">
        <v>159</v>
      </c>
      <c r="C105" s="23" t="n">
        <v>92.16</v>
      </c>
      <c r="D105" s="23" t="n">
        <v>91.29</v>
      </c>
      <c r="E105" s="23" t="n">
        <v>100</v>
      </c>
      <c r="F105" s="24" t="n">
        <f aca="false">L105+M105+N105</f>
        <v>3000</v>
      </c>
      <c r="G105" s="24" t="n">
        <f aca="false">O105+P105+Q105</f>
        <v>1500</v>
      </c>
      <c r="H105" s="21" t="s">
        <v>31</v>
      </c>
      <c r="I105" s="21" t="n">
        <v>900</v>
      </c>
      <c r="J105" s="21" t="n">
        <f aca="false">(F105+G105)-I105</f>
        <v>3600</v>
      </c>
      <c r="K105" s="27"/>
      <c r="L105" s="6" t="str">
        <f aca="false">IF(C105&lt;60,"0",IF(60&lt;=C105,"1000"))</f>
        <v>1000</v>
      </c>
      <c r="M105" s="6" t="str">
        <f aca="false">IF(D105&lt;60,"0",IF(60&lt;=D105,"1000"))</f>
        <v>1000</v>
      </c>
      <c r="N105" s="6" t="str">
        <f aca="false">IF(E105&lt;60,"0",IF(60&lt;=E105,"1000"))</f>
        <v>1000</v>
      </c>
      <c r="O105" s="6" t="n">
        <f aca="false">LOOKUP(C105,{0,60,69.999,79.999,85},{0,100,200,400,500})</f>
        <v>500</v>
      </c>
      <c r="P105" s="6" t="n">
        <f aca="false">LOOKUP(D105,{0,60,69.999,79.999,85},{0,100,200,400,500})</f>
        <v>500</v>
      </c>
      <c r="Q105" s="6" t="n">
        <f aca="false">LOOKUP(E105,{0,60,69.999,79.999,85},{0,100,200,400,500})</f>
        <v>500</v>
      </c>
    </row>
    <row r="106" customFormat="false" ht="18" hidden="false" customHeight="true" outlineLevel="0" collapsed="false">
      <c r="A106" s="28" t="s">
        <v>160</v>
      </c>
      <c r="B106" s="43" t="s">
        <v>161</v>
      </c>
      <c r="C106" s="23" t="n">
        <v>100</v>
      </c>
      <c r="D106" s="23" t="n">
        <v>99.92</v>
      </c>
      <c r="E106" s="23" t="n">
        <v>93.25</v>
      </c>
      <c r="F106" s="24" t="n">
        <f aca="false">L106+M106+N106</f>
        <v>3000</v>
      </c>
      <c r="G106" s="24" t="n">
        <f aca="false">O106+P106+Q106</f>
        <v>1500</v>
      </c>
      <c r="H106" s="21" t="s">
        <v>23</v>
      </c>
      <c r="I106" s="21"/>
      <c r="J106" s="21" t="n">
        <f aca="false">(F106+G106)-I106</f>
        <v>4500</v>
      </c>
      <c r="K106" s="27" t="n">
        <f aca="false">SUM(J106:J112)</f>
        <v>31500</v>
      </c>
      <c r="L106" s="6" t="str">
        <f aca="false">IF(C106&lt;60,"0",IF(60&lt;=C106,"1000"))</f>
        <v>1000</v>
      </c>
      <c r="M106" s="6" t="str">
        <f aca="false">IF(D106&lt;60,"0",IF(60&lt;=D106,"1000"))</f>
        <v>1000</v>
      </c>
      <c r="N106" s="6" t="str">
        <f aca="false">IF(E106&lt;60,"0",IF(60&lt;=E106,"1000"))</f>
        <v>1000</v>
      </c>
      <c r="O106" s="6" t="n">
        <f aca="false">LOOKUP(C106,{0,60,69.999,79.999,85},{0,100,200,400,500})</f>
        <v>500</v>
      </c>
      <c r="P106" s="6" t="n">
        <f aca="false">LOOKUP(D106,{0,60,69.999,79.999,85},{0,100,200,400,500})</f>
        <v>500</v>
      </c>
      <c r="Q106" s="6" t="n">
        <f aca="false">LOOKUP(E106,{0,60,69.999,79.999,85},{0,100,200,400,500})</f>
        <v>500</v>
      </c>
    </row>
    <row r="107" customFormat="false" ht="18" hidden="false" customHeight="true" outlineLevel="0" collapsed="false">
      <c r="A107" s="28"/>
      <c r="B107" s="43" t="s">
        <v>162</v>
      </c>
      <c r="C107" s="23" t="n">
        <v>93.14</v>
      </c>
      <c r="D107" s="23" t="n">
        <v>93.86</v>
      </c>
      <c r="E107" s="23" t="n">
        <v>96.47</v>
      </c>
      <c r="F107" s="24" t="n">
        <f aca="false">L107+M107+N107</f>
        <v>3000</v>
      </c>
      <c r="G107" s="24" t="n">
        <f aca="false">O107+P107+Q107</f>
        <v>1500</v>
      </c>
      <c r="H107" s="21" t="s">
        <v>23</v>
      </c>
      <c r="I107" s="21"/>
      <c r="J107" s="21" t="n">
        <f aca="false">(F107+G107)-I107</f>
        <v>4500</v>
      </c>
      <c r="K107" s="27"/>
      <c r="L107" s="6" t="str">
        <f aca="false">IF(C107&lt;60,"0",IF(60&lt;=C107,"1000"))</f>
        <v>1000</v>
      </c>
      <c r="M107" s="6" t="str">
        <f aca="false">IF(D107&lt;60,"0",IF(60&lt;=D107,"1000"))</f>
        <v>1000</v>
      </c>
      <c r="N107" s="6" t="str">
        <f aca="false">IF(E107&lt;60,"0",IF(60&lt;=E107,"1000"))</f>
        <v>1000</v>
      </c>
      <c r="O107" s="6" t="n">
        <f aca="false">LOOKUP(C107,{0,60,69.999,79.999,85},{0,100,200,400,500})</f>
        <v>500</v>
      </c>
      <c r="P107" s="6" t="n">
        <f aca="false">LOOKUP(D107,{0,60,69.999,79.999,85},{0,100,200,400,500})</f>
        <v>500</v>
      </c>
      <c r="Q107" s="6" t="n">
        <f aca="false">LOOKUP(E107,{0,60,69.999,79.999,85},{0,100,200,400,500})</f>
        <v>500</v>
      </c>
    </row>
    <row r="108" customFormat="false" ht="18" hidden="false" customHeight="true" outlineLevel="0" collapsed="false">
      <c r="A108" s="28"/>
      <c r="B108" s="43" t="s">
        <v>163</v>
      </c>
      <c r="C108" s="23" t="n">
        <v>97.86</v>
      </c>
      <c r="D108" s="23" t="n">
        <v>95.33</v>
      </c>
      <c r="E108" s="23" t="n">
        <v>97.37</v>
      </c>
      <c r="F108" s="24" t="n">
        <f aca="false">L108+M108+N108</f>
        <v>3000</v>
      </c>
      <c r="G108" s="24" t="n">
        <f aca="false">O108+P108+Q108</f>
        <v>1500</v>
      </c>
      <c r="H108" s="21" t="s">
        <v>23</v>
      </c>
      <c r="I108" s="21"/>
      <c r="J108" s="21" t="n">
        <f aca="false">(F108+G108)-I108</f>
        <v>4500</v>
      </c>
      <c r="K108" s="27"/>
      <c r="L108" s="6" t="str">
        <f aca="false">IF(C108&lt;60,"0",IF(60&lt;=C108,"1000"))</f>
        <v>1000</v>
      </c>
      <c r="M108" s="6" t="str">
        <f aca="false">IF(D108&lt;60,"0",IF(60&lt;=D108,"1000"))</f>
        <v>1000</v>
      </c>
      <c r="N108" s="6" t="str">
        <f aca="false">IF(E108&lt;60,"0",IF(60&lt;=E108,"1000"))</f>
        <v>1000</v>
      </c>
      <c r="O108" s="6" t="n">
        <f aca="false">LOOKUP(C108,{0,60,69.999,79.999,85},{0,100,200,400,500})</f>
        <v>500</v>
      </c>
      <c r="P108" s="6" t="n">
        <f aca="false">LOOKUP(D108,{0,60,69.999,79.999,85},{0,100,200,400,500})</f>
        <v>500</v>
      </c>
      <c r="Q108" s="6" t="n">
        <f aca="false">LOOKUP(E108,{0,60,69.999,79.999,85},{0,100,200,400,500})</f>
        <v>500</v>
      </c>
    </row>
    <row r="109" customFormat="false" ht="18" hidden="false" customHeight="true" outlineLevel="0" collapsed="false">
      <c r="A109" s="28"/>
      <c r="B109" s="43" t="s">
        <v>164</v>
      </c>
      <c r="C109" s="23" t="n">
        <v>96.54</v>
      </c>
      <c r="D109" s="23" t="n">
        <v>96.54</v>
      </c>
      <c r="E109" s="23" t="n">
        <v>96.54</v>
      </c>
      <c r="F109" s="24" t="n">
        <f aca="false">L109+M109+N109</f>
        <v>3000</v>
      </c>
      <c r="G109" s="24" t="n">
        <f aca="false">O109+P109+Q109</f>
        <v>1500</v>
      </c>
      <c r="H109" s="21" t="s">
        <v>23</v>
      </c>
      <c r="I109" s="21"/>
      <c r="J109" s="21" t="n">
        <f aca="false">(F109+G109)-I109</f>
        <v>4500</v>
      </c>
      <c r="K109" s="27"/>
      <c r="L109" s="6" t="str">
        <f aca="false">IF(C109&lt;60,"0",IF(60&lt;=C109,"1000"))</f>
        <v>1000</v>
      </c>
      <c r="M109" s="6" t="str">
        <f aca="false">IF(D109&lt;60,"0",IF(60&lt;=D109,"1000"))</f>
        <v>1000</v>
      </c>
      <c r="N109" s="6" t="str">
        <f aca="false">IF(E109&lt;60,"0",IF(60&lt;=E109,"1000"))</f>
        <v>1000</v>
      </c>
      <c r="O109" s="6" t="n">
        <f aca="false">LOOKUP(C109,{0,60,69.999,79.999,85},{0,100,200,400,500})</f>
        <v>500</v>
      </c>
      <c r="P109" s="6" t="n">
        <f aca="false">LOOKUP(D109,{0,60,69.999,79.999,85},{0,100,200,400,500})</f>
        <v>500</v>
      </c>
      <c r="Q109" s="6" t="n">
        <f aca="false">LOOKUP(E109,{0,60,69.999,79.999,85},{0,100,200,400,500})</f>
        <v>500</v>
      </c>
    </row>
    <row r="110" customFormat="false" ht="18" hidden="false" customHeight="true" outlineLevel="0" collapsed="false">
      <c r="A110" s="28"/>
      <c r="B110" s="43" t="s">
        <v>165</v>
      </c>
      <c r="C110" s="23" t="n">
        <v>97.47</v>
      </c>
      <c r="D110" s="23" t="n">
        <v>98.13</v>
      </c>
      <c r="E110" s="23" t="n">
        <v>100</v>
      </c>
      <c r="F110" s="24" t="n">
        <f aca="false">L110+M110+N110</f>
        <v>3000</v>
      </c>
      <c r="G110" s="24" t="n">
        <f aca="false">O110+P110+Q110</f>
        <v>1500</v>
      </c>
      <c r="H110" s="21" t="s">
        <v>23</v>
      </c>
      <c r="I110" s="21"/>
      <c r="J110" s="21" t="n">
        <f aca="false">(F110+G110)-I110</f>
        <v>4500</v>
      </c>
      <c r="K110" s="27"/>
      <c r="L110" s="6" t="str">
        <f aca="false">IF(C110&lt;60,"0",IF(60&lt;=C110,"1000"))</f>
        <v>1000</v>
      </c>
      <c r="M110" s="6" t="str">
        <f aca="false">IF(D110&lt;60,"0",IF(60&lt;=D110,"1000"))</f>
        <v>1000</v>
      </c>
      <c r="N110" s="6" t="str">
        <f aca="false">IF(E110&lt;60,"0",IF(60&lt;=E110,"1000"))</f>
        <v>1000</v>
      </c>
      <c r="O110" s="6" t="n">
        <f aca="false">LOOKUP(C110,{0,60,69.999,79.999,85},{0,100,200,400,500})</f>
        <v>500</v>
      </c>
      <c r="P110" s="6" t="n">
        <f aca="false">LOOKUP(D110,{0,60,69.999,79.999,85},{0,100,200,400,500})</f>
        <v>500</v>
      </c>
      <c r="Q110" s="6" t="n">
        <f aca="false">LOOKUP(E110,{0,60,69.999,79.999,85},{0,100,200,400,500})</f>
        <v>500</v>
      </c>
    </row>
    <row r="111" customFormat="false" ht="18" hidden="false" customHeight="true" outlineLevel="0" collapsed="false">
      <c r="A111" s="28"/>
      <c r="B111" s="43" t="s">
        <v>166</v>
      </c>
      <c r="C111" s="23" t="n">
        <v>96.04</v>
      </c>
      <c r="D111" s="23" t="n">
        <v>95.51</v>
      </c>
      <c r="E111" s="23" t="n">
        <v>96.09</v>
      </c>
      <c r="F111" s="24" t="n">
        <f aca="false">L111+M111+N111</f>
        <v>3000</v>
      </c>
      <c r="G111" s="24" t="n">
        <f aca="false">O111+P111+Q111</f>
        <v>1500</v>
      </c>
      <c r="H111" s="21" t="s">
        <v>23</v>
      </c>
      <c r="I111" s="21"/>
      <c r="J111" s="21" t="n">
        <f aca="false">(F111+G111)-I111</f>
        <v>4500</v>
      </c>
      <c r="K111" s="27"/>
      <c r="L111" s="6" t="str">
        <f aca="false">IF(C111&lt;60,"0",IF(60&lt;=C111,"1000"))</f>
        <v>1000</v>
      </c>
      <c r="M111" s="6" t="str">
        <f aca="false">IF(D111&lt;60,"0",IF(60&lt;=D111,"1000"))</f>
        <v>1000</v>
      </c>
      <c r="N111" s="6" t="str">
        <f aca="false">IF(E111&lt;60,"0",IF(60&lt;=E111,"1000"))</f>
        <v>1000</v>
      </c>
      <c r="O111" s="6" t="n">
        <f aca="false">LOOKUP(C111,{0,60,69.999,79.999,85},{0,100,200,400,500})</f>
        <v>500</v>
      </c>
      <c r="P111" s="6" t="n">
        <f aca="false">LOOKUP(D111,{0,60,69.999,79.999,85},{0,100,200,400,500})</f>
        <v>500</v>
      </c>
      <c r="Q111" s="6" t="n">
        <f aca="false">LOOKUP(E111,{0,60,69.999,79.999,85},{0,100,200,400,500})</f>
        <v>500</v>
      </c>
    </row>
    <row r="112" customFormat="false" ht="18" hidden="false" customHeight="true" outlineLevel="0" collapsed="false">
      <c r="A112" s="28"/>
      <c r="B112" s="43" t="s">
        <v>167</v>
      </c>
      <c r="C112" s="23" t="n">
        <v>99.79</v>
      </c>
      <c r="D112" s="23" t="n">
        <v>98.72</v>
      </c>
      <c r="E112" s="23" t="n">
        <v>100</v>
      </c>
      <c r="F112" s="24" t="n">
        <f aca="false">L112+M112+N112</f>
        <v>3000</v>
      </c>
      <c r="G112" s="24" t="n">
        <f aca="false">O112+P112+Q112</f>
        <v>1500</v>
      </c>
      <c r="H112" s="21" t="s">
        <v>23</v>
      </c>
      <c r="I112" s="21"/>
      <c r="J112" s="21" t="n">
        <f aca="false">(F112+G112)-I112</f>
        <v>4500</v>
      </c>
      <c r="K112" s="27"/>
      <c r="L112" s="6" t="str">
        <f aca="false">IF(C112&lt;60,"0",IF(60&lt;=C112,"1000"))</f>
        <v>1000</v>
      </c>
      <c r="M112" s="6" t="str">
        <f aca="false">IF(D112&lt;60,"0",IF(60&lt;=D112,"1000"))</f>
        <v>1000</v>
      </c>
      <c r="N112" s="6" t="str">
        <f aca="false">IF(E112&lt;60,"0",IF(60&lt;=E112,"1000"))</f>
        <v>1000</v>
      </c>
      <c r="O112" s="6" t="n">
        <f aca="false">LOOKUP(C112,{0,60,69.999,79.999,85},{0,100,200,400,500})</f>
        <v>500</v>
      </c>
      <c r="P112" s="6" t="n">
        <f aca="false">LOOKUP(D112,{0,60,69.999,79.999,85},{0,100,200,400,500})</f>
        <v>500</v>
      </c>
      <c r="Q112" s="6" t="n">
        <f aca="false">LOOKUP(E112,{0,60,69.999,79.999,85},{0,100,200,400,500})</f>
        <v>500</v>
      </c>
    </row>
    <row r="113" customFormat="false" ht="18" hidden="false" customHeight="true" outlineLevel="0" collapsed="false">
      <c r="A113" s="28" t="s">
        <v>168</v>
      </c>
      <c r="B113" s="28" t="s">
        <v>169</v>
      </c>
      <c r="C113" s="23" t="n">
        <v>84.01</v>
      </c>
      <c r="D113" s="23" t="n">
        <v>78.47</v>
      </c>
      <c r="E113" s="23" t="n">
        <v>77.38</v>
      </c>
      <c r="F113" s="24" t="n">
        <f aca="false">L113+M113+N113</f>
        <v>3000</v>
      </c>
      <c r="G113" s="24" t="n">
        <f aca="false">O113+P113+Q113</f>
        <v>800</v>
      </c>
      <c r="H113" s="21" t="s">
        <v>49</v>
      </c>
      <c r="I113" s="21" t="n">
        <v>300</v>
      </c>
      <c r="J113" s="21" t="n">
        <f aca="false">F113+G113-I113</f>
        <v>3500</v>
      </c>
      <c r="K113" s="27" t="n">
        <f aca="false">SUM(J113:J119)</f>
        <v>28700</v>
      </c>
      <c r="L113" s="6" t="str">
        <f aca="false">IF(C113&lt;60,"0",IF(60&lt;=C113,"1000"))</f>
        <v>1000</v>
      </c>
      <c r="M113" s="6" t="str">
        <f aca="false">IF(D113&lt;60,"0",IF(60&lt;=D113,"1000"))</f>
        <v>1000</v>
      </c>
      <c r="N113" s="6" t="str">
        <f aca="false">IF(E113&lt;60,"0",IF(60&lt;=E113,"1000"))</f>
        <v>1000</v>
      </c>
      <c r="O113" s="6" t="n">
        <f aca="false">LOOKUP(C113,{0,60,69.999,79.999,85},{0,100,200,400,500})</f>
        <v>400</v>
      </c>
      <c r="P113" s="6" t="n">
        <f aca="false">LOOKUP(D113,{0,60,69.999,79.999,85},{0,100,200,400,500})</f>
        <v>200</v>
      </c>
      <c r="Q113" s="6" t="n">
        <f aca="false">LOOKUP(E113,{0,60,69.999,79.999,85},{0,100,200,400,500})</f>
        <v>200</v>
      </c>
    </row>
    <row r="114" customFormat="false" ht="18" hidden="false" customHeight="true" outlineLevel="0" collapsed="false">
      <c r="A114" s="28"/>
      <c r="B114" s="28" t="s">
        <v>170</v>
      </c>
      <c r="C114" s="23" t="n">
        <v>89.79</v>
      </c>
      <c r="D114" s="23" t="n">
        <v>89.44</v>
      </c>
      <c r="E114" s="23" t="n">
        <v>93.2</v>
      </c>
      <c r="F114" s="24" t="n">
        <f aca="false">L114+M114+N114</f>
        <v>3000</v>
      </c>
      <c r="G114" s="24" t="n">
        <f aca="false">O114+P114+Q114</f>
        <v>1500</v>
      </c>
      <c r="H114" s="21" t="s">
        <v>49</v>
      </c>
      <c r="I114" s="21" t="n">
        <v>300</v>
      </c>
      <c r="J114" s="21" t="n">
        <f aca="false">F114+G114-I114</f>
        <v>4200</v>
      </c>
      <c r="K114" s="27"/>
      <c r="L114" s="6" t="str">
        <f aca="false">IF(C114&lt;60,"0",IF(60&lt;=C114,"1000"))</f>
        <v>1000</v>
      </c>
      <c r="M114" s="6" t="str">
        <f aca="false">IF(D114&lt;60,"0",IF(60&lt;=D114,"1000"))</f>
        <v>1000</v>
      </c>
      <c r="N114" s="6" t="str">
        <f aca="false">IF(E114&lt;60,"0",IF(60&lt;=E114,"1000"))</f>
        <v>1000</v>
      </c>
      <c r="O114" s="6" t="n">
        <f aca="false">LOOKUP(C114,{0,60,69.999,79.999,85},{0,100,200,400,500})</f>
        <v>500</v>
      </c>
      <c r="P114" s="6" t="n">
        <f aca="false">LOOKUP(D114,{0,60,69.999,79.999,85},{0,100,200,400,500})</f>
        <v>500</v>
      </c>
      <c r="Q114" s="6" t="n">
        <f aca="false">LOOKUP(E114,{0,60,69.999,79.999,85},{0,100,200,400,500})</f>
        <v>500</v>
      </c>
    </row>
    <row r="115" customFormat="false" ht="18" hidden="false" customHeight="true" outlineLevel="0" collapsed="false">
      <c r="A115" s="28"/>
      <c r="B115" s="28" t="s">
        <v>171</v>
      </c>
      <c r="C115" s="23" t="n">
        <v>91.21</v>
      </c>
      <c r="D115" s="23" t="n">
        <v>90.3</v>
      </c>
      <c r="E115" s="23" t="n">
        <v>89.6</v>
      </c>
      <c r="F115" s="24" t="n">
        <f aca="false">L115+M115+N115</f>
        <v>3000</v>
      </c>
      <c r="G115" s="24" t="n">
        <f aca="false">O115+P115+Q115</f>
        <v>1500</v>
      </c>
      <c r="H115" s="21" t="s">
        <v>49</v>
      </c>
      <c r="I115" s="21" t="n">
        <v>300</v>
      </c>
      <c r="J115" s="21" t="n">
        <f aca="false">F115+G115-I115</f>
        <v>4200</v>
      </c>
      <c r="K115" s="27"/>
      <c r="L115" s="6" t="str">
        <f aca="false">IF(C115&lt;60,"0",IF(60&lt;=C115,"1000"))</f>
        <v>1000</v>
      </c>
      <c r="M115" s="6" t="str">
        <f aca="false">IF(D115&lt;60,"0",IF(60&lt;=D115,"1000"))</f>
        <v>1000</v>
      </c>
      <c r="N115" s="6" t="str">
        <f aca="false">IF(E115&lt;60,"0",IF(60&lt;=E115,"1000"))</f>
        <v>1000</v>
      </c>
      <c r="O115" s="6" t="n">
        <f aca="false">LOOKUP(C115,{0,60,69.999,79.999,85},{0,100,200,400,500})</f>
        <v>500</v>
      </c>
      <c r="P115" s="6" t="n">
        <f aca="false">LOOKUP(D115,{0,60,69.999,79.999,85},{0,100,200,400,500})</f>
        <v>500</v>
      </c>
      <c r="Q115" s="6" t="n">
        <f aca="false">LOOKUP(E115,{0,60,69.999,79.999,85},{0,100,200,400,500})</f>
        <v>500</v>
      </c>
    </row>
    <row r="116" customFormat="false" ht="18" hidden="false" customHeight="true" outlineLevel="0" collapsed="false">
      <c r="A116" s="28"/>
      <c r="B116" s="28" t="s">
        <v>172</v>
      </c>
      <c r="C116" s="23" t="n">
        <v>93.88</v>
      </c>
      <c r="D116" s="23" t="n">
        <v>95.18</v>
      </c>
      <c r="E116" s="23" t="n">
        <v>92.69</v>
      </c>
      <c r="F116" s="24" t="n">
        <f aca="false">L116+M116+N116</f>
        <v>3000</v>
      </c>
      <c r="G116" s="24" t="n">
        <f aca="false">O116+P116+Q116</f>
        <v>1500</v>
      </c>
      <c r="H116" s="21" t="s">
        <v>49</v>
      </c>
      <c r="I116" s="21" t="n">
        <v>300</v>
      </c>
      <c r="J116" s="21" t="n">
        <f aca="false">F116+G116-I116</f>
        <v>4200</v>
      </c>
      <c r="K116" s="27"/>
      <c r="L116" s="6" t="str">
        <f aca="false">IF(C116&lt;60,"0",IF(60&lt;=C116,"1000"))</f>
        <v>1000</v>
      </c>
      <c r="M116" s="6" t="str">
        <f aca="false">IF(D116&lt;60,"0",IF(60&lt;=D116,"1000"))</f>
        <v>1000</v>
      </c>
      <c r="N116" s="6" t="str">
        <f aca="false">IF(E116&lt;60,"0",IF(60&lt;=E116,"1000"))</f>
        <v>1000</v>
      </c>
      <c r="O116" s="6" t="n">
        <f aca="false">LOOKUP(C116,{0,60,69.999,79.999,85},{0,100,200,400,500})</f>
        <v>500</v>
      </c>
      <c r="P116" s="6" t="n">
        <f aca="false">LOOKUP(D116,{0,60,69.999,79.999,85},{0,100,200,400,500})</f>
        <v>500</v>
      </c>
      <c r="Q116" s="6" t="n">
        <f aca="false">LOOKUP(E116,{0,60,69.999,79.999,85},{0,100,200,400,500})</f>
        <v>500</v>
      </c>
    </row>
    <row r="117" customFormat="false" ht="18" hidden="false" customHeight="true" outlineLevel="0" collapsed="false">
      <c r="A117" s="28"/>
      <c r="B117" s="28" t="s">
        <v>173</v>
      </c>
      <c r="C117" s="23" t="n">
        <v>90.63</v>
      </c>
      <c r="D117" s="23" t="n">
        <v>90.79</v>
      </c>
      <c r="E117" s="23" t="n">
        <v>88.01</v>
      </c>
      <c r="F117" s="24" t="n">
        <f aca="false">L117+M117+N117</f>
        <v>3000</v>
      </c>
      <c r="G117" s="24" t="n">
        <f aca="false">O117+P117+Q117</f>
        <v>1500</v>
      </c>
      <c r="H117" s="21" t="s">
        <v>49</v>
      </c>
      <c r="I117" s="21" t="n">
        <v>300</v>
      </c>
      <c r="J117" s="21" t="n">
        <f aca="false">F117+G117-I117</f>
        <v>4200</v>
      </c>
      <c r="K117" s="27"/>
      <c r="L117" s="6" t="str">
        <f aca="false">IF(C117&lt;60,"0",IF(60&lt;=C117,"1000"))</f>
        <v>1000</v>
      </c>
      <c r="M117" s="6" t="str">
        <f aca="false">IF(D117&lt;60,"0",IF(60&lt;=D117,"1000"))</f>
        <v>1000</v>
      </c>
      <c r="N117" s="6" t="str">
        <f aca="false">IF(E117&lt;60,"0",IF(60&lt;=E117,"1000"))</f>
        <v>1000</v>
      </c>
      <c r="O117" s="6" t="n">
        <f aca="false">LOOKUP(C117,{0,60,69.999,79.999,85},{0,100,200,400,500})</f>
        <v>500</v>
      </c>
      <c r="P117" s="6" t="n">
        <f aca="false">LOOKUP(D117,{0,60,69.999,79.999,85},{0,100,200,400,500})</f>
        <v>500</v>
      </c>
      <c r="Q117" s="6" t="n">
        <f aca="false">LOOKUP(E117,{0,60,69.999,79.999,85},{0,100,200,400,500})</f>
        <v>500</v>
      </c>
    </row>
    <row r="118" customFormat="false" ht="18" hidden="false" customHeight="true" outlineLevel="0" collapsed="false">
      <c r="A118" s="28"/>
      <c r="B118" s="28" t="s">
        <v>174</v>
      </c>
      <c r="C118" s="23" t="n">
        <v>88.53</v>
      </c>
      <c r="D118" s="23" t="n">
        <v>92</v>
      </c>
      <c r="E118" s="23" t="n">
        <v>91.04</v>
      </c>
      <c r="F118" s="24" t="n">
        <f aca="false">L118+M118+N118</f>
        <v>3000</v>
      </c>
      <c r="G118" s="24" t="n">
        <f aca="false">O118+P118+Q118</f>
        <v>1500</v>
      </c>
      <c r="H118" s="21" t="s">
        <v>49</v>
      </c>
      <c r="I118" s="21" t="n">
        <v>300</v>
      </c>
      <c r="J118" s="21" t="n">
        <f aca="false">F118+G118-I118</f>
        <v>4200</v>
      </c>
      <c r="K118" s="27"/>
      <c r="L118" s="6" t="str">
        <f aca="false">IF(C118&lt;60,"0",IF(60&lt;=C118,"1000"))</f>
        <v>1000</v>
      </c>
      <c r="M118" s="6" t="str">
        <f aca="false">IF(D118&lt;60,"0",IF(60&lt;=D118,"1000"))</f>
        <v>1000</v>
      </c>
      <c r="N118" s="6" t="str">
        <f aca="false">IF(E118&lt;60,"0",IF(60&lt;=E118,"1000"))</f>
        <v>1000</v>
      </c>
      <c r="O118" s="6" t="n">
        <f aca="false">LOOKUP(C118,{0,60,69.999,79.999,85},{0,100,200,400,500})</f>
        <v>500</v>
      </c>
      <c r="P118" s="6" t="n">
        <f aca="false">LOOKUP(D118,{0,60,69.999,79.999,85},{0,100,200,400,500})</f>
        <v>500</v>
      </c>
      <c r="Q118" s="6" t="n">
        <f aca="false">LOOKUP(E118,{0,60,69.999,79.999,85},{0,100,200,400,500})</f>
        <v>500</v>
      </c>
    </row>
    <row r="119" customFormat="false" ht="18" hidden="false" customHeight="true" outlineLevel="0" collapsed="false">
      <c r="A119" s="28"/>
      <c r="B119" s="28" t="s">
        <v>175</v>
      </c>
      <c r="C119" s="23" t="n">
        <v>92.48</v>
      </c>
      <c r="D119" s="23" t="n">
        <v>94.32</v>
      </c>
      <c r="E119" s="23" t="n">
        <v>93.55</v>
      </c>
      <c r="F119" s="24" t="n">
        <f aca="false">L119+M119+N119</f>
        <v>3000</v>
      </c>
      <c r="G119" s="24" t="n">
        <f aca="false">O119+P119+Q119</f>
        <v>1500</v>
      </c>
      <c r="H119" s="21" t="s">
        <v>49</v>
      </c>
      <c r="I119" s="21" t="n">
        <v>300</v>
      </c>
      <c r="J119" s="21" t="n">
        <f aca="false">F119+G119-I119</f>
        <v>4200</v>
      </c>
      <c r="K119" s="27"/>
      <c r="L119" s="6" t="str">
        <f aca="false">IF(C119&lt;60,"0",IF(60&lt;=C119,"1000"))</f>
        <v>1000</v>
      </c>
      <c r="M119" s="6" t="str">
        <f aca="false">IF(D119&lt;60,"0",IF(60&lt;=D119,"1000"))</f>
        <v>1000</v>
      </c>
      <c r="N119" s="6" t="str">
        <f aca="false">IF(E119&lt;60,"0",IF(60&lt;=E119,"1000"))</f>
        <v>1000</v>
      </c>
      <c r="O119" s="6" t="n">
        <f aca="false">LOOKUP(C119,{0,60,69.999,79.999,85},{0,100,200,400,500})</f>
        <v>500</v>
      </c>
      <c r="P119" s="6" t="n">
        <f aca="false">LOOKUP(D119,{0,60,69.999,79.999,85},{0,100,200,400,500})</f>
        <v>500</v>
      </c>
      <c r="Q119" s="6" t="n">
        <f aca="false">LOOKUP(E119,{0,60,69.999,79.999,85},{0,100,200,400,500})</f>
        <v>500</v>
      </c>
    </row>
    <row r="120" customFormat="false" ht="18" hidden="false" customHeight="true" outlineLevel="0" collapsed="false">
      <c r="A120" s="26" t="s">
        <v>176</v>
      </c>
      <c r="B120" s="26"/>
      <c r="C120" s="27"/>
      <c r="D120" s="27"/>
      <c r="E120" s="27"/>
      <c r="F120" s="21"/>
      <c r="G120" s="21"/>
      <c r="H120" s="21"/>
      <c r="I120" s="21"/>
      <c r="J120" s="21" t="e">
        <f aca="false">SUM(J5:J119)</f>
        <v>#N/A</v>
      </c>
      <c r="K120" s="21" t="e">
        <f aca="false">SUM(K5:K119)</f>
        <v>#N/A</v>
      </c>
    </row>
    <row r="121" customFormat="false" ht="98" hidden="false" customHeight="true" outlineLevel="0" collapsed="false">
      <c r="A121" s="34" t="s">
        <v>185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</sheetData>
  <mergeCells count="59">
    <mergeCell ref="A2:K2"/>
    <mergeCell ref="L2:Q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4:N4"/>
    <mergeCell ref="O4:Q4"/>
    <mergeCell ref="A6:A8"/>
    <mergeCell ref="K6:K8"/>
    <mergeCell ref="A9:A16"/>
    <mergeCell ref="K9:K16"/>
    <mergeCell ref="A17:A22"/>
    <mergeCell ref="K17:K22"/>
    <mergeCell ref="H23:I23"/>
    <mergeCell ref="A24:A25"/>
    <mergeCell ref="K24:K25"/>
    <mergeCell ref="A26:A29"/>
    <mergeCell ref="K26:K29"/>
    <mergeCell ref="A30:A37"/>
    <mergeCell ref="K30:K37"/>
    <mergeCell ref="A38:A40"/>
    <mergeCell ref="K38:K40"/>
    <mergeCell ref="A41:A45"/>
    <mergeCell ref="K41:K45"/>
    <mergeCell ref="A46:A51"/>
    <mergeCell ref="K46:K51"/>
    <mergeCell ref="A52:A55"/>
    <mergeCell ref="K52:K55"/>
    <mergeCell ref="A56:A61"/>
    <mergeCell ref="K56:K61"/>
    <mergeCell ref="A62:A64"/>
    <mergeCell ref="K62:K64"/>
    <mergeCell ref="A65:A69"/>
    <mergeCell ref="K65:K69"/>
    <mergeCell ref="A70:A81"/>
    <mergeCell ref="K70:K81"/>
    <mergeCell ref="A82:A85"/>
    <mergeCell ref="K82:K85"/>
    <mergeCell ref="A86:A87"/>
    <mergeCell ref="K86:K87"/>
    <mergeCell ref="A88:A93"/>
    <mergeCell ref="K88:K93"/>
    <mergeCell ref="A94:A97"/>
    <mergeCell ref="K94:K97"/>
    <mergeCell ref="A98:A100"/>
    <mergeCell ref="K98:K100"/>
    <mergeCell ref="A101:A105"/>
    <mergeCell ref="K101:K105"/>
    <mergeCell ref="A106:A112"/>
    <mergeCell ref="K106:K112"/>
    <mergeCell ref="A113:A119"/>
    <mergeCell ref="K113:K119"/>
    <mergeCell ref="A121:K121"/>
  </mergeCells>
  <conditionalFormatting sqref="C3">
    <cfRule type="cellIs" priority="2" operator="lessThan" aboveAverage="0" equalAverage="0" bottom="0" percent="0" rank="0" text="" dxfId="27">
      <formula>60</formula>
    </cfRule>
  </conditionalFormatting>
  <conditionalFormatting sqref="D15:E15">
    <cfRule type="cellIs" priority="3" operator="lessThan" aboveAverage="0" equalAverage="0" bottom="0" percent="0" rank="0" text="" dxfId="28">
      <formula>60</formula>
    </cfRule>
  </conditionalFormatting>
  <conditionalFormatting sqref="D20:E20">
    <cfRule type="cellIs" priority="4" operator="lessThan" aboveAverage="0" equalAverage="0" bottom="0" percent="0" rank="0" text="" dxfId="29">
      <formula>60</formula>
    </cfRule>
  </conditionalFormatting>
  <conditionalFormatting sqref="D34:E34">
    <cfRule type="cellIs" priority="5" operator="lessThan" aboveAverage="0" equalAverage="0" bottom="0" percent="0" rank="0" text="" dxfId="30">
      <formula>60</formula>
    </cfRule>
  </conditionalFormatting>
  <conditionalFormatting sqref="D68:E68">
    <cfRule type="cellIs" priority="6" operator="lessThan" aboveAverage="0" equalAverage="0" bottom="0" percent="0" rank="0" text="" dxfId="31">
      <formula>60</formula>
    </cfRule>
  </conditionalFormatting>
  <conditionalFormatting sqref="D79:E79">
    <cfRule type="cellIs" priority="7" operator="lessThan" aboveAverage="0" equalAverage="0" bottom="0" percent="0" rank="0" text="" dxfId="32">
      <formula>60</formula>
    </cfRule>
  </conditionalFormatting>
  <conditionalFormatting sqref="C1:E65536">
    <cfRule type="cellIs" priority="8" operator="lessThan" aboveAverage="0" equalAverage="0" bottom="0" percent="0" rank="0" text="" dxfId="33">
      <formula>60</formula>
    </cfRule>
  </conditionalFormatting>
  <conditionalFormatting sqref="C3:E4 D5:E14 D16:E19 D21:E33 D35:E67 D69:E78 D80:E119">
    <cfRule type="cellIs" priority="9" operator="lessThan" aboveAverage="0" equalAverage="0" bottom="0" percent="0" rank="0" text="" dxfId="34">
      <formula>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2:22:00Z</dcterms:created>
  <dc:creator>Administrator</dc:creator>
  <dc:description/>
  <dc:language>en-US</dc:language>
  <cp:lastModifiedBy>Administrator</cp:lastModifiedBy>
  <cp:lastPrinted>2023-01-06T08:53:00Z</cp:lastPrinted>
  <dcterms:modified xsi:type="dcterms:W3CDTF">2024-12-12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9E620B9A44A4A2781D8E436D57DF_13</vt:lpwstr>
  </property>
  <property fmtid="{D5CDD505-2E9C-101B-9397-08002B2CF9AE}" pid="3" name="KSOProductBuildVer">
    <vt:lpwstr>2052-11.8.2.8411</vt:lpwstr>
  </property>
</Properties>
</file>