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2023年项目" sheetId="1" state="visible" r:id="rId2"/>
  </sheets>
  <externalReferences>
    <externalReference r:id="rId3"/>
  </externalReferences>
  <definedNames>
    <definedName function="false" hidden="false" localSheetId="0" name="Print_Titles" vbProcedure="false">2023年项目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6"/>
        <rFont val="Noto Sans"/>
        <family val="2"/>
      </rPr>
      <t xml:space="preserve">安溪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村级公益事业建设一事一议财政奖补市级项目汇总表</t>
    </r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-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      监督电话：</t>
    </r>
    <r>
      <rPr>
        <b val="true"/>
        <sz val="14"/>
        <rFont val="宋体"/>
        <family val="0"/>
        <charset val="134"/>
      </rPr>
      <t xml:space="preserve">0595-23267716</t>
    </r>
    <r>
      <rPr>
        <b val="true"/>
        <sz val="14"/>
        <rFont val="Noto Sans"/>
        <family val="2"/>
      </rPr>
      <t xml:space="preserve">（安溪县财政局农业股）</t>
    </r>
  </si>
  <si>
    <t xml:space="preserve">单位：元、人、日、年</t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预算总额</t>
  </si>
  <si>
    <t xml:space="preserve">村民实际筹资筹劳额</t>
  </si>
  <si>
    <t xml:space="preserve">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凤城镇</t>
  </si>
  <si>
    <t xml:space="preserve">上山村</t>
  </si>
  <si>
    <r>
      <rPr>
        <sz val="11"/>
        <rFont val="Noto Sans"/>
        <family val="2"/>
      </rPr>
      <t xml:space="preserve">上山村悦山路路基工程（悦山路道路全长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米，设计四级公路路面宽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）</t>
    </r>
  </si>
  <si>
    <t xml:space="preserve">剑斗镇</t>
  </si>
  <si>
    <t xml:space="preserve">红星村</t>
  </si>
  <si>
    <r>
      <rPr>
        <sz val="11"/>
        <rFont val="Noto Sans"/>
        <family val="2"/>
      </rPr>
      <t xml:space="preserve">红星村格子后（格子后大公路至王金绵厝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）、吾坑园（吾坑园大路至王金庭厝长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角落公路硬化工程及挡土墙（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米）</t>
    </r>
  </si>
  <si>
    <t xml:space="preserve">湖上乡</t>
  </si>
  <si>
    <t xml:space="preserve">飞亚村</t>
  </si>
  <si>
    <r>
      <rPr>
        <sz val="11"/>
        <rFont val="Noto Sans"/>
        <family val="2"/>
      </rPr>
      <t xml:space="preserve">土楼至当埔角落太阳能路灯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盏）</t>
    </r>
  </si>
  <si>
    <t xml:space="preserve">尚卿乡</t>
  </si>
  <si>
    <t xml:space="preserve">翰卿村</t>
  </si>
  <si>
    <r>
      <rPr>
        <sz val="11"/>
        <rFont val="Noto Sans"/>
        <family val="2"/>
      </rPr>
      <t xml:space="preserve">翰卿村后湖角落邦山路水毁修复（长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预估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立方米）</t>
    </r>
  </si>
  <si>
    <t xml:space="preserve">灶坑村</t>
  </si>
  <si>
    <r>
      <rPr>
        <sz val="11"/>
        <rFont val="Noto Sans"/>
        <family val="2"/>
      </rPr>
      <t xml:space="preserve">第三、第五选区休闲文化广场（硬化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米，亮化、运动器械、石材桌椅</t>
    </r>
    <r>
      <rPr>
        <sz val="11"/>
        <rFont val="宋体"/>
        <family val="0"/>
        <charset val="134"/>
      </rPr>
      <t xml:space="preserve">)</t>
    </r>
  </si>
  <si>
    <t xml:space="preserve">龙门镇</t>
  </si>
  <si>
    <t xml:space="preserve">湖山村</t>
  </si>
  <si>
    <r>
      <rPr>
        <sz val="11"/>
        <rFont val="Noto Sans"/>
        <family val="2"/>
      </rPr>
      <t xml:space="preserve">湖山村水毁修复工程（衡重式挡墙及埋石砼护脚进行边坡防护，总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）</t>
    </r>
  </si>
  <si>
    <t xml:space="preserve">西坪镇</t>
  </si>
  <si>
    <t xml:space="preserve">大垄格村</t>
  </si>
  <si>
    <r>
      <rPr>
        <sz val="11"/>
        <color rgb="FF000000"/>
        <rFont val="Noto Sans"/>
        <family val="2"/>
      </rPr>
      <t xml:space="preserve">大垅格村环村干道及支线公路路灯亮化工程（安装路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盏）</t>
    </r>
  </si>
  <si>
    <t xml:space="preserve">上尧村</t>
  </si>
  <si>
    <r>
      <rPr>
        <sz val="11"/>
        <color rgb="FF000000"/>
        <rFont val="Noto Sans"/>
        <family val="2"/>
      </rPr>
      <t xml:space="preserve">上尧村后垅路段水毁修复工程（挡土墙长</t>
    </r>
    <r>
      <rPr>
        <sz val="11"/>
        <color rgb="FF000000"/>
        <rFont val="宋体"/>
        <family val="0"/>
        <charset val="134"/>
      </rPr>
      <t xml:space="preserve">28.3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米，约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方，路面硬化修复</t>
    </r>
    <r>
      <rPr>
        <sz val="11"/>
        <color rgb="FF000000"/>
        <rFont val="宋体"/>
        <family val="0"/>
        <charset val="134"/>
      </rPr>
      <t xml:space="preserve">28.3</t>
    </r>
    <r>
      <rPr>
        <sz val="11"/>
        <color rgb="FF000000"/>
        <rFont val="Noto Sans"/>
        <family val="2"/>
      </rPr>
      <t xml:space="preserve">米）</t>
    </r>
  </si>
  <si>
    <t xml:space="preserve">虎邱镇</t>
  </si>
  <si>
    <t xml:space="preserve">福井村</t>
  </si>
  <si>
    <r>
      <rPr>
        <sz val="11"/>
        <rFont val="宋体"/>
        <family val="0"/>
        <charset val="134"/>
      </rPr>
      <t xml:space="preserve">Y097</t>
    </r>
    <r>
      <rPr>
        <sz val="11"/>
        <rFont val="Noto Sans"/>
        <family val="2"/>
      </rPr>
      <t xml:space="preserve">福井村路段道路挡土墙工程（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，涵管总长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米）
</t>
    </r>
  </si>
  <si>
    <t xml:space="preserve">仙景村</t>
  </si>
  <si>
    <r>
      <rPr>
        <sz val="11"/>
        <rFont val="宋体"/>
        <family val="0"/>
        <charset val="134"/>
      </rPr>
      <t xml:space="preserve">Y097</t>
    </r>
    <r>
      <rPr>
        <sz val="11"/>
        <rFont val="Noto Sans"/>
        <family val="2"/>
      </rPr>
      <t xml:space="preserve">仙景村路段道路挡土墙建设工程（长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米，涵管总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米）</t>
    </r>
  </si>
  <si>
    <t xml:space="preserve">龙涓乡</t>
  </si>
  <si>
    <t xml:space="preserve">山后村</t>
  </si>
  <si>
    <r>
      <rPr>
        <sz val="11"/>
        <rFont val="Noto Sans"/>
        <family val="2"/>
      </rPr>
      <t xml:space="preserve">洋美角落景美桥两侧挡护墙建设（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立方米）</t>
    </r>
  </si>
  <si>
    <t xml:space="preserve">举源村</t>
  </si>
  <si>
    <r>
      <rPr>
        <sz val="11"/>
        <rFont val="Noto Sans"/>
        <family val="2"/>
      </rPr>
      <t xml:space="preserve">举溪塔桥至东山角落路口太阳能路灯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)</t>
    </r>
  </si>
  <si>
    <t xml:space="preserve">蓝田乡</t>
  </si>
  <si>
    <t xml:space="preserve">后清村</t>
  </si>
  <si>
    <r>
      <rPr>
        <sz val="11"/>
        <rFont val="Noto Sans"/>
        <family val="2"/>
      </rPr>
      <t xml:space="preserve">清村公路扩宽路基改建工程（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）</t>
    </r>
  </si>
  <si>
    <t xml:space="preserve">黄柏村</t>
  </si>
  <si>
    <r>
      <rPr>
        <sz val="11"/>
        <rFont val="Noto Sans"/>
        <family val="2"/>
      </rPr>
      <t xml:space="preserve">鸿宋桥至矿桥湾路段灯安装项目（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)</t>
    </r>
  </si>
  <si>
    <t xml:space="preserve">祥华乡</t>
  </si>
  <si>
    <t xml:space="preserve">小道村</t>
  </si>
  <si>
    <r>
      <rPr>
        <sz val="11"/>
        <rFont val="Noto Sans"/>
        <family val="2"/>
      </rPr>
      <t xml:space="preserve">西山至杨头宫角落公路硬化工程（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）</t>
    </r>
  </si>
  <si>
    <t xml:space="preserve">桃舟乡</t>
  </si>
  <si>
    <t xml:space="preserve">桃舟村</t>
  </si>
  <si>
    <r>
      <rPr>
        <sz val="11"/>
        <rFont val="Noto Sans"/>
        <family val="2"/>
      </rPr>
      <t xml:space="preserve">桃舟乡安全生态水系项目提升工程（栏杆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米、路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套、步道</t>
    </r>
    <r>
      <rPr>
        <sz val="11"/>
        <rFont val="宋体"/>
        <family val="0"/>
        <charset val="134"/>
      </rPr>
      <t xml:space="preserve">1386</t>
    </r>
    <r>
      <rPr>
        <sz val="11"/>
        <rFont val="Noto Sans"/>
        <family val="2"/>
      </rPr>
      <t xml:space="preserve">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2"/>
      <name val="新細明體"/>
      <family val="1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好_2014年项目库" xfId="36"/>
    <cellStyle name="好_2014年项目库_2016年美丽乡村" xfId="37"/>
    <cellStyle name="好_2015年项目库" xfId="38"/>
    <cellStyle name="好_2015年项目库_2016年美丽乡村" xfId="39"/>
    <cellStyle name="好_2016-2018年项目库" xfId="40"/>
    <cellStyle name="好_2016-2018年项目库_1" xfId="41"/>
    <cellStyle name="好_2016-2018年项目库_2016年美丽乡村" xfId="42"/>
    <cellStyle name="好_2016年美丽乡村" xfId="43"/>
    <cellStyle name="好_2016年项目库" xfId="44"/>
    <cellStyle name="好_2017年项目库" xfId="45"/>
    <cellStyle name="好_Sheet1" xfId="46"/>
    <cellStyle name="好_Sheet1_1" xfId="47"/>
    <cellStyle name="好_Sheet1_Sheet1" xfId="48"/>
    <cellStyle name="好_Sheet1_Sheet1_1" xfId="49"/>
    <cellStyle name="好_Sheet1_市级项目" xfId="50"/>
    <cellStyle name="好_一事一议项目" xfId="51"/>
    <cellStyle name="好_一事一议项目_1" xfId="52"/>
    <cellStyle name="好_一事一议项目_2" xfId="53"/>
    <cellStyle name="好_不合格村" xfId="54"/>
    <cellStyle name="好_当年项目" xfId="55"/>
    <cellStyle name="好_当年项目_1" xfId="56"/>
    <cellStyle name="好_扣减村" xfId="57"/>
    <cellStyle name="好_第一批" xfId="58"/>
    <cellStyle name="好_美丽乡村" xfId="59"/>
    <cellStyle name="好_重点项目" xfId="60"/>
    <cellStyle name="差_2014年项目库" xfId="61"/>
    <cellStyle name="差_2014年项目库_2016年美丽乡村" xfId="62"/>
    <cellStyle name="差_2015年项目库" xfId="63"/>
    <cellStyle name="差_2015年项目库_2016年美丽乡村" xfId="64"/>
    <cellStyle name="差_2016-2018年项目库" xfId="65"/>
    <cellStyle name="差_2016-2018年项目库_1" xfId="66"/>
    <cellStyle name="差_2016-2018年项目库_2016年美丽乡村" xfId="67"/>
    <cellStyle name="差_2016年美丽乡村" xfId="68"/>
    <cellStyle name="差_2016年项目库" xfId="69"/>
    <cellStyle name="差_2017年项目库" xfId="70"/>
    <cellStyle name="差_Sheet1" xfId="71"/>
    <cellStyle name="差_Sheet1_1" xfId="72"/>
    <cellStyle name="差_Sheet1_2" xfId="73"/>
    <cellStyle name="差_Sheet1_Sheet1" xfId="74"/>
    <cellStyle name="差_Sheet1_Sheet1_1" xfId="75"/>
    <cellStyle name="差_Sheet1_市级项目" xfId="76"/>
    <cellStyle name="差_Sheet2" xfId="77"/>
    <cellStyle name="差_一事一议项目" xfId="78"/>
    <cellStyle name="差_一事一议项目_1" xfId="79"/>
    <cellStyle name="差_一事一议项目_2" xfId="80"/>
    <cellStyle name="差_一事一议项目_3" xfId="81"/>
    <cellStyle name="差_不合格村" xfId="82"/>
    <cellStyle name="差_当年项目" xfId="83"/>
    <cellStyle name="差_当年项目_1" xfId="84"/>
    <cellStyle name="差_扣减村" xfId="85"/>
    <cellStyle name="差_第一批" xfId="86"/>
    <cellStyle name="差_美丽乡村" xfId="87"/>
    <cellStyle name="差_美丽乡村_1" xfId="88"/>
    <cellStyle name="差_重点项目" xfId="89"/>
    <cellStyle name="常规 10" xfId="90"/>
    <cellStyle name="常规 11" xfId="91"/>
    <cellStyle name="常规 12" xfId="92"/>
    <cellStyle name="常规 13" xfId="93"/>
    <cellStyle name="常规 2" xfId="94"/>
    <cellStyle name="常规 2 3" xfId="95"/>
    <cellStyle name="常规 2 6" xfId="96"/>
    <cellStyle name="常规 2_2016-2018年项目库" xfId="97"/>
    <cellStyle name="常规 3" xfId="98"/>
    <cellStyle name="常规 4" xfId="99"/>
    <cellStyle name="常规 5" xfId="100"/>
    <cellStyle name="常规 6" xfId="101"/>
    <cellStyle name="常规 7" xfId="102"/>
    <cellStyle name="常规 8" xfId="103"/>
    <cellStyle name="常规 9" xfId="104"/>
    <cellStyle name="常规_Sheet1" xfId="105"/>
    <cellStyle name="常规_Sheet1_Sheet1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19968;&#20107;&#19968;&#35758;/2024&#24180;/20240401%20&#38468;&#20214;1&#65306;2024&#24180;&#19968;&#20107;&#19968;&#35758;&#36130;&#25919;&#22870;&#34917;&#39033;&#30446;&#30003;&#35831;&#34920;%20(&#33609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村申请表"/>
      <sheetName val="各村申请表 (2)"/>
      <sheetName val="2024年表"/>
      <sheetName val="Sheet1"/>
    </sheetNames>
    <sheetDataSet>
      <sheetData sheetId="0"/>
      <sheetData sheetId="1"/>
      <sheetData sheetId="2"/>
      <sheetData sheetId="3">
        <row r="1">
          <cell r="A1" t="str">
            <v>村名</v>
          </cell>
          <cell r="B1" t="str">
            <v>2024年填报人数</v>
          </cell>
        </row>
        <row r="2">
          <cell r="A2" t="str">
            <v>西坪村</v>
          </cell>
          <cell r="B2">
            <v>3638</v>
          </cell>
        </row>
        <row r="3">
          <cell r="A3" t="str">
            <v>阳星村</v>
          </cell>
          <cell r="B3">
            <v>1777</v>
          </cell>
        </row>
        <row r="4">
          <cell r="A4" t="str">
            <v>内山村</v>
          </cell>
          <cell r="B4">
            <v>1115</v>
          </cell>
        </row>
        <row r="5">
          <cell r="A5" t="str">
            <v>尧山村</v>
          </cell>
          <cell r="B5">
            <v>2414</v>
          </cell>
        </row>
        <row r="6">
          <cell r="A6" t="str">
            <v>后格村</v>
          </cell>
          <cell r="B6">
            <v>3485</v>
          </cell>
        </row>
        <row r="7">
          <cell r="A7" t="str">
            <v>百福村</v>
          </cell>
          <cell r="B7">
            <v>1433</v>
          </cell>
        </row>
        <row r="8">
          <cell r="A8" t="str">
            <v>尧阳村</v>
          </cell>
          <cell r="B8">
            <v>2179</v>
          </cell>
        </row>
        <row r="9">
          <cell r="A9" t="str">
            <v>南岩村</v>
          </cell>
          <cell r="B9">
            <v>2753</v>
          </cell>
        </row>
        <row r="10">
          <cell r="A10" t="str">
            <v>上尧村</v>
          </cell>
          <cell r="B10">
            <v>4479</v>
          </cell>
        </row>
        <row r="11">
          <cell r="A11" t="str">
            <v>松岩村</v>
          </cell>
          <cell r="B11">
            <v>1936</v>
          </cell>
        </row>
        <row r="12">
          <cell r="A12" t="str">
            <v>留山村</v>
          </cell>
          <cell r="B12">
            <v>2542</v>
          </cell>
        </row>
        <row r="13">
          <cell r="A13" t="str">
            <v>平原村</v>
          </cell>
          <cell r="B13">
            <v>2615</v>
          </cell>
        </row>
        <row r="14">
          <cell r="A14" t="str">
            <v>赤水村</v>
          </cell>
          <cell r="B14">
            <v>2718</v>
          </cell>
        </row>
        <row r="15">
          <cell r="A15" t="str">
            <v>宝潭村</v>
          </cell>
          <cell r="B15">
            <v>2268</v>
          </cell>
        </row>
        <row r="16">
          <cell r="A16" t="str">
            <v>珠洋村</v>
          </cell>
          <cell r="B16">
            <v>2160</v>
          </cell>
        </row>
        <row r="17">
          <cell r="A17" t="str">
            <v>柏溪村</v>
          </cell>
          <cell r="B17">
            <v>1635</v>
          </cell>
        </row>
        <row r="18">
          <cell r="A18" t="str">
            <v>柏叶村</v>
          </cell>
          <cell r="B18">
            <v>3517</v>
          </cell>
        </row>
        <row r="19">
          <cell r="A19" t="str">
            <v>龙地村</v>
          </cell>
          <cell r="B19">
            <v>3322</v>
          </cell>
        </row>
        <row r="20">
          <cell r="A20" t="str">
            <v>龙坪村</v>
          </cell>
          <cell r="B20">
            <v>1575</v>
          </cell>
        </row>
        <row r="21">
          <cell r="A21" t="str">
            <v>西源村</v>
          </cell>
          <cell r="B21">
            <v>4283</v>
          </cell>
        </row>
        <row r="22">
          <cell r="A22" t="str">
            <v>宝山村</v>
          </cell>
          <cell r="B22">
            <v>2128</v>
          </cell>
        </row>
        <row r="23">
          <cell r="A23" t="str">
            <v>大垅格村</v>
          </cell>
          <cell r="B23">
            <v>1207</v>
          </cell>
        </row>
        <row r="24">
          <cell r="A24" t="str">
            <v>内社村</v>
          </cell>
          <cell r="B24">
            <v>1071</v>
          </cell>
        </row>
        <row r="25">
          <cell r="A25" t="str">
            <v>盖竹村</v>
          </cell>
          <cell r="B25">
            <v>1388</v>
          </cell>
        </row>
        <row r="26">
          <cell r="A26" t="str">
            <v>赤石村</v>
          </cell>
          <cell r="B26">
            <v>1254</v>
          </cell>
        </row>
        <row r="27">
          <cell r="A27" t="str">
            <v>湖岭村</v>
          </cell>
          <cell r="B27">
            <v>17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9" activeCellId="0" sqref="S9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62"/>
    <col collapsed="false" customWidth="true" hidden="false" outlineLevel="0" max="3" min="3" style="2" width="6.87"/>
    <col collapsed="false" customWidth="true" hidden="false" outlineLevel="0" max="4" min="4" style="3" width="6.62"/>
    <col collapsed="false" customWidth="true" hidden="false" outlineLevel="0" max="5" min="5" style="4" width="6.5"/>
    <col collapsed="false" customWidth="true" hidden="false" outlineLevel="0" max="6" min="6" style="5" width="39.49"/>
    <col collapsed="false" customWidth="true" hidden="false" outlineLevel="0" max="7" min="7" style="6" width="8.11"/>
    <col collapsed="false" customWidth="true" hidden="false" outlineLevel="0" max="8" min="8" style="7" width="3.99"/>
    <col collapsed="false" customWidth="true" hidden="false" outlineLevel="0" max="9" min="9" style="7" width="4.12"/>
    <col collapsed="false" customWidth="true" hidden="false" outlineLevel="0" max="10" min="10" style="7" width="4.37"/>
    <col collapsed="false" customWidth="true" hidden="false" outlineLevel="0" max="11" min="11" style="7" width="4.5"/>
    <col collapsed="false" customWidth="true" hidden="false" outlineLevel="0" max="12" min="12" style="7" width="4.62"/>
    <col collapsed="false" customWidth="true" hidden="false" outlineLevel="0" max="13" min="13" style="7" width="4.5"/>
    <col collapsed="false" customWidth="true" hidden="false" outlineLevel="0" max="14" min="14" style="8" width="7.37"/>
    <col collapsed="false" customWidth="true" hidden="false" outlineLevel="0" max="15" min="15" style="1" width="3.99"/>
    <col collapsed="false" customWidth="true" hidden="false" outlineLevel="0" max="16" min="16" style="1" width="7.24"/>
    <col collapsed="false" customWidth="true" hidden="false" outlineLevel="0" max="18" min="17" style="1" width="3.99"/>
    <col collapsed="false" customWidth="true" hidden="false" outlineLevel="0" max="19" min="19" style="3" width="7.5"/>
    <col collapsed="false" customWidth="true" hidden="false" outlineLevel="0" max="20" min="20" style="3" width="4.99"/>
    <col collapsed="false" customWidth="true" hidden="false" outlineLevel="0" max="21" min="21" style="3" width="4.75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2"/>
      <c r="G3" s="13"/>
      <c r="H3" s="14"/>
      <c r="I3" s="14"/>
      <c r="J3" s="14"/>
      <c r="K3" s="14"/>
      <c r="L3" s="14"/>
      <c r="M3" s="14"/>
      <c r="N3" s="15"/>
      <c r="O3" s="16"/>
      <c r="P3" s="16"/>
      <c r="Q3" s="17"/>
      <c r="R3" s="18" t="s">
        <v>2</v>
      </c>
      <c r="S3" s="18"/>
      <c r="T3" s="18"/>
      <c r="U3" s="18"/>
    </row>
    <row r="4" customFormat="false" ht="24" hidden="false" customHeight="true" outlineLevel="0" collapsed="false">
      <c r="A4" s="19" t="s">
        <v>3</v>
      </c>
      <c r="B4" s="20" t="s">
        <v>4</v>
      </c>
      <c r="C4" s="20"/>
      <c r="D4" s="21" t="s">
        <v>5</v>
      </c>
      <c r="E4" s="21"/>
      <c r="F4" s="20" t="s">
        <v>6</v>
      </c>
      <c r="G4" s="21" t="s">
        <v>7</v>
      </c>
      <c r="H4" s="20" t="s">
        <v>8</v>
      </c>
      <c r="I4" s="20"/>
      <c r="J4" s="20"/>
      <c r="K4" s="20"/>
      <c r="L4" s="20"/>
      <c r="M4" s="20"/>
      <c r="N4" s="20" t="s">
        <v>9</v>
      </c>
      <c r="O4" s="20"/>
      <c r="P4" s="20"/>
      <c r="Q4" s="20"/>
      <c r="R4" s="20" t="s">
        <v>10</v>
      </c>
      <c r="S4" s="21" t="s">
        <v>11</v>
      </c>
      <c r="T4" s="21" t="s">
        <v>12</v>
      </c>
      <c r="U4" s="21" t="s">
        <v>13</v>
      </c>
    </row>
    <row r="5" customFormat="false" ht="14.25" hidden="false" customHeight="true" outlineLevel="0" collapsed="false">
      <c r="A5" s="19"/>
      <c r="B5" s="19" t="s">
        <v>14</v>
      </c>
      <c r="C5" s="19" t="s">
        <v>15</v>
      </c>
      <c r="D5" s="21" t="s">
        <v>16</v>
      </c>
      <c r="E5" s="22" t="s">
        <v>17</v>
      </c>
      <c r="F5" s="20"/>
      <c r="G5" s="21"/>
      <c r="H5" s="20" t="s">
        <v>18</v>
      </c>
      <c r="I5" s="20" t="s">
        <v>19</v>
      </c>
      <c r="J5" s="20"/>
      <c r="K5" s="20" t="s">
        <v>20</v>
      </c>
      <c r="L5" s="20"/>
      <c r="M5" s="20"/>
      <c r="N5" s="21" t="s">
        <v>21</v>
      </c>
      <c r="O5" s="20" t="s">
        <v>22</v>
      </c>
      <c r="P5" s="23" t="s">
        <v>23</v>
      </c>
      <c r="Q5" s="21" t="s">
        <v>24</v>
      </c>
      <c r="R5" s="20"/>
      <c r="S5" s="21"/>
      <c r="T5" s="21"/>
      <c r="U5" s="21"/>
    </row>
    <row r="6" customFormat="false" ht="24" hidden="false" customHeight="true" outlineLevel="0" collapsed="false">
      <c r="A6" s="19"/>
      <c r="B6" s="19"/>
      <c r="C6" s="19"/>
      <c r="D6" s="21"/>
      <c r="E6" s="22"/>
      <c r="F6" s="20"/>
      <c r="G6" s="21"/>
      <c r="H6" s="20"/>
      <c r="I6" s="20" t="s">
        <v>25</v>
      </c>
      <c r="J6" s="20" t="s">
        <v>26</v>
      </c>
      <c r="K6" s="20" t="s">
        <v>25</v>
      </c>
      <c r="L6" s="20" t="s">
        <v>27</v>
      </c>
      <c r="M6" s="20" t="s">
        <v>28</v>
      </c>
      <c r="N6" s="21"/>
      <c r="O6" s="20"/>
      <c r="P6" s="23"/>
      <c r="Q6" s="21"/>
      <c r="R6" s="20"/>
      <c r="S6" s="21"/>
      <c r="T6" s="21"/>
      <c r="U6" s="21"/>
    </row>
    <row r="7" customFormat="false" ht="14.25" hidden="false" customHeight="false" outlineLevel="0" collapsed="false">
      <c r="A7" s="19"/>
      <c r="B7" s="19"/>
      <c r="C7" s="19"/>
      <c r="D7" s="24" t="n">
        <v>1</v>
      </c>
      <c r="E7" s="25" t="n">
        <v>2</v>
      </c>
      <c r="F7" s="26" t="n">
        <v>3</v>
      </c>
      <c r="G7" s="24" t="n">
        <v>4</v>
      </c>
      <c r="H7" s="24" t="n">
        <v>5</v>
      </c>
      <c r="I7" s="24" t="n">
        <v>6</v>
      </c>
      <c r="J7" s="24" t="n">
        <v>7</v>
      </c>
      <c r="K7" s="24" t="n">
        <v>8</v>
      </c>
      <c r="L7" s="24" t="n">
        <v>9</v>
      </c>
      <c r="M7" s="24" t="n">
        <v>10</v>
      </c>
      <c r="N7" s="24" t="n">
        <v>11</v>
      </c>
      <c r="O7" s="24" t="n">
        <v>12</v>
      </c>
      <c r="P7" s="26" t="n">
        <v>13</v>
      </c>
      <c r="Q7" s="24" t="n">
        <v>14</v>
      </c>
      <c r="R7" s="26" t="n">
        <v>15</v>
      </c>
      <c r="S7" s="24" t="n">
        <v>16</v>
      </c>
      <c r="T7" s="24" t="n">
        <v>17</v>
      </c>
      <c r="U7" s="24" t="n">
        <v>18</v>
      </c>
    </row>
    <row r="8" s="29" customFormat="true" ht="17.25" hidden="false" customHeight="true" outlineLevel="0" collapsed="false">
      <c r="A8" s="20"/>
      <c r="B8" s="20"/>
      <c r="C8" s="20"/>
      <c r="D8" s="27" t="n">
        <f aca="false">SUM(D9:D24)</f>
        <v>44088</v>
      </c>
      <c r="E8" s="27" t="n">
        <f aca="false">SUM(E9:E24)</f>
        <v>29349.5</v>
      </c>
      <c r="F8" s="27" t="n">
        <f aca="false">SUM(F9:F24)</f>
        <v>0</v>
      </c>
      <c r="G8" s="27" t="n">
        <f aca="false">SUM(G9:G24)</f>
        <v>4638206</v>
      </c>
      <c r="H8" s="27" t="n">
        <f aca="false">SUM(H9:H24)</f>
        <v>0</v>
      </c>
      <c r="I8" s="27" t="n">
        <f aca="false">SUM(I9:I24)</f>
        <v>0</v>
      </c>
      <c r="J8" s="27" t="n">
        <f aca="false">SUM(J9:J24)</f>
        <v>0</v>
      </c>
      <c r="K8" s="27" t="n">
        <f aca="false">SUM(K9:K24)</f>
        <v>0</v>
      </c>
      <c r="L8" s="27" t="n">
        <f aca="false">SUM(L9:L24)</f>
        <v>0</v>
      </c>
      <c r="M8" s="27" t="n">
        <f aca="false">SUM(M9:M24)</f>
        <v>0</v>
      </c>
      <c r="N8" s="27" t="n">
        <f aca="false">SUM(N9:N24)</f>
        <v>2300000</v>
      </c>
      <c r="O8" s="27" t="n">
        <f aca="false">SUM(O9:O24)</f>
        <v>0</v>
      </c>
      <c r="P8" s="27" t="n">
        <f aca="false">SUM(P9:P24)</f>
        <v>2300000</v>
      </c>
      <c r="Q8" s="27" t="n">
        <f aca="false">SUM(Q9:Q24)</f>
        <v>0</v>
      </c>
      <c r="R8" s="27" t="n">
        <f aca="false">SUM(R9:R24)</f>
        <v>0</v>
      </c>
      <c r="S8" s="27" t="n">
        <f aca="false">SUM(S9:S24)</f>
        <v>2338206</v>
      </c>
      <c r="T8" s="28" t="n">
        <f aca="false">SUM(T9:T24)</f>
        <v>0</v>
      </c>
      <c r="U8" s="28" t="n">
        <f aca="false">SUM(U9:U24)</f>
        <v>0</v>
      </c>
    </row>
    <row r="9" s="29" customFormat="true" ht="43" hidden="false" customHeight="true" outlineLevel="0" collapsed="false">
      <c r="A9" s="20" t="n">
        <v>1</v>
      </c>
      <c r="B9" s="30" t="s">
        <v>29</v>
      </c>
      <c r="C9" s="31" t="s">
        <v>30</v>
      </c>
      <c r="D9" s="32" t="n">
        <v>3776</v>
      </c>
      <c r="E9" s="32" t="n">
        <v>2643</v>
      </c>
      <c r="F9" s="33" t="s">
        <v>31</v>
      </c>
      <c r="G9" s="32" t="n">
        <v>265500</v>
      </c>
      <c r="H9" s="34"/>
      <c r="I9" s="34"/>
      <c r="J9" s="34"/>
      <c r="K9" s="34"/>
      <c r="L9" s="34"/>
      <c r="M9" s="34"/>
      <c r="N9" s="34" t="n">
        <f aca="false">P9</f>
        <v>150000</v>
      </c>
      <c r="O9" s="35"/>
      <c r="P9" s="34" t="n">
        <v>150000</v>
      </c>
      <c r="Q9" s="35"/>
      <c r="R9" s="34"/>
      <c r="S9" s="35" t="n">
        <f aca="false">G9-N9</f>
        <v>115500</v>
      </c>
      <c r="T9" s="36"/>
      <c r="U9" s="37"/>
    </row>
    <row r="10" s="29" customFormat="true" ht="69" hidden="false" customHeight="true" outlineLevel="0" collapsed="false">
      <c r="A10" s="20" t="n">
        <v>2</v>
      </c>
      <c r="B10" s="30" t="s">
        <v>32</v>
      </c>
      <c r="C10" s="31" t="s">
        <v>33</v>
      </c>
      <c r="D10" s="32" t="n">
        <v>2108</v>
      </c>
      <c r="E10" s="32" t="n">
        <v>1708</v>
      </c>
      <c r="F10" s="33" t="s">
        <v>34</v>
      </c>
      <c r="G10" s="32" t="n">
        <v>169195</v>
      </c>
      <c r="H10" s="34"/>
      <c r="I10" s="34"/>
      <c r="J10" s="34"/>
      <c r="K10" s="34"/>
      <c r="L10" s="34"/>
      <c r="M10" s="34"/>
      <c r="N10" s="34" t="n">
        <f aca="false">P10</f>
        <v>150000</v>
      </c>
      <c r="O10" s="35"/>
      <c r="P10" s="34" t="n">
        <v>150000</v>
      </c>
      <c r="Q10" s="35"/>
      <c r="R10" s="34"/>
      <c r="S10" s="35" t="n">
        <f aca="false">G10-N10</f>
        <v>19195</v>
      </c>
      <c r="T10" s="36"/>
      <c r="U10" s="37"/>
    </row>
    <row r="11" s="29" customFormat="true" ht="28" hidden="false" customHeight="true" outlineLevel="0" collapsed="false">
      <c r="A11" s="20" t="n">
        <v>3</v>
      </c>
      <c r="B11" s="38" t="s">
        <v>35</v>
      </c>
      <c r="C11" s="39" t="s">
        <v>36</v>
      </c>
      <c r="D11" s="32" t="n">
        <v>1397</v>
      </c>
      <c r="E11" s="32" t="n">
        <v>908</v>
      </c>
      <c r="F11" s="40" t="s">
        <v>37</v>
      </c>
      <c r="G11" s="41" t="n">
        <v>160000</v>
      </c>
      <c r="H11" s="39"/>
      <c r="I11" s="39"/>
      <c r="J11" s="39"/>
      <c r="K11" s="39"/>
      <c r="L11" s="39"/>
      <c r="M11" s="39"/>
      <c r="N11" s="34" t="n">
        <f aca="false">P11</f>
        <v>150000</v>
      </c>
      <c r="O11" s="39"/>
      <c r="P11" s="30" t="n">
        <v>150000</v>
      </c>
      <c r="Q11" s="39"/>
      <c r="R11" s="39"/>
      <c r="S11" s="39" t="n">
        <f aca="false">G11-N11</f>
        <v>10000</v>
      </c>
      <c r="T11" s="36"/>
      <c r="U11" s="37"/>
    </row>
    <row r="12" s="29" customFormat="true" ht="39" hidden="false" customHeight="true" outlineLevel="0" collapsed="false">
      <c r="A12" s="20" t="n">
        <v>4</v>
      </c>
      <c r="B12" s="30" t="s">
        <v>38</v>
      </c>
      <c r="C12" s="42" t="s">
        <v>39</v>
      </c>
      <c r="D12" s="41" t="n">
        <v>4732</v>
      </c>
      <c r="E12" s="41" t="n">
        <v>3312</v>
      </c>
      <c r="F12" s="33" t="s">
        <v>40</v>
      </c>
      <c r="G12" s="41" t="n">
        <v>160000</v>
      </c>
      <c r="H12" s="41"/>
      <c r="I12" s="41"/>
      <c r="J12" s="41"/>
      <c r="K12" s="41"/>
      <c r="L12" s="41"/>
      <c r="M12" s="41"/>
      <c r="N12" s="34" t="n">
        <f aca="false">P12</f>
        <v>150000</v>
      </c>
      <c r="O12" s="39"/>
      <c r="P12" s="30" t="n">
        <v>150000</v>
      </c>
      <c r="Q12" s="39"/>
      <c r="R12" s="39"/>
      <c r="S12" s="39" t="n">
        <f aca="false">G12-N12</f>
        <v>10000</v>
      </c>
      <c r="T12" s="36"/>
      <c r="U12" s="37"/>
    </row>
    <row r="13" s="29" customFormat="true" ht="28" hidden="false" customHeight="true" outlineLevel="0" collapsed="false">
      <c r="A13" s="20" t="n">
        <v>5</v>
      </c>
      <c r="B13" s="30" t="s">
        <v>38</v>
      </c>
      <c r="C13" s="42" t="s">
        <v>41</v>
      </c>
      <c r="D13" s="41" t="n">
        <v>1864</v>
      </c>
      <c r="E13" s="41" t="n">
        <v>1304</v>
      </c>
      <c r="F13" s="33" t="s">
        <v>42</v>
      </c>
      <c r="G13" s="41" t="n">
        <v>250000</v>
      </c>
      <c r="H13" s="41"/>
      <c r="I13" s="41"/>
      <c r="J13" s="41"/>
      <c r="K13" s="41"/>
      <c r="L13" s="41"/>
      <c r="M13" s="41"/>
      <c r="N13" s="34" t="n">
        <f aca="false">P13</f>
        <v>100000</v>
      </c>
      <c r="O13" s="43"/>
      <c r="P13" s="43" t="n">
        <v>100000</v>
      </c>
      <c r="Q13" s="43"/>
      <c r="R13" s="43"/>
      <c r="S13" s="39" t="n">
        <f aca="false">G13-N13</f>
        <v>150000</v>
      </c>
      <c r="T13" s="44"/>
      <c r="U13" s="37"/>
    </row>
    <row r="14" s="29" customFormat="true" ht="28" hidden="false" customHeight="true" outlineLevel="0" collapsed="false">
      <c r="A14" s="20" t="n">
        <v>6</v>
      </c>
      <c r="B14" s="30" t="s">
        <v>43</v>
      </c>
      <c r="C14" s="31" t="s">
        <v>44</v>
      </c>
      <c r="D14" s="42" t="n">
        <v>3105</v>
      </c>
      <c r="E14" s="45" t="n">
        <f aca="false">SUM(D14*0.7)</f>
        <v>2173.5</v>
      </c>
      <c r="F14" s="33" t="s">
        <v>45</v>
      </c>
      <c r="G14" s="42" t="n">
        <v>199800</v>
      </c>
      <c r="H14" s="34"/>
      <c r="I14" s="34"/>
      <c r="J14" s="34"/>
      <c r="K14" s="34"/>
      <c r="L14" s="34"/>
      <c r="M14" s="34"/>
      <c r="N14" s="34" t="n">
        <f aca="false">P14</f>
        <v>100000</v>
      </c>
      <c r="O14" s="39"/>
      <c r="P14" s="34" t="n">
        <v>100000</v>
      </c>
      <c r="Q14" s="39"/>
      <c r="R14" s="34"/>
      <c r="S14" s="39" t="n">
        <f aca="false">G14-N14</f>
        <v>99800</v>
      </c>
      <c r="T14" s="36"/>
      <c r="U14" s="37"/>
    </row>
    <row r="15" s="29" customFormat="true" ht="28" hidden="false" customHeight="true" outlineLevel="0" collapsed="false">
      <c r="A15" s="20" t="n">
        <v>7</v>
      </c>
      <c r="B15" s="30" t="s">
        <v>46</v>
      </c>
      <c r="C15" s="46" t="s">
        <v>47</v>
      </c>
      <c r="D15" s="42" t="n">
        <v>1207</v>
      </c>
      <c r="E15" s="42" t="n">
        <v>845</v>
      </c>
      <c r="F15" s="47" t="s">
        <v>48</v>
      </c>
      <c r="G15" s="42" t="n">
        <v>250000</v>
      </c>
      <c r="H15" s="34"/>
      <c r="I15" s="34"/>
      <c r="J15" s="34"/>
      <c r="K15" s="34"/>
      <c r="L15" s="34"/>
      <c r="M15" s="34"/>
      <c r="N15" s="34" t="n">
        <f aca="false">P15</f>
        <v>200000</v>
      </c>
      <c r="O15" s="39"/>
      <c r="P15" s="34" t="n">
        <v>200000</v>
      </c>
      <c r="Q15" s="39"/>
      <c r="R15" s="34"/>
      <c r="S15" s="39" t="n">
        <f aca="false">G15-N15</f>
        <v>50000</v>
      </c>
      <c r="T15" s="36"/>
      <c r="U15" s="48"/>
    </row>
    <row r="16" s="29" customFormat="true" ht="40.5" hidden="false" customHeight="false" outlineLevel="0" collapsed="false">
      <c r="A16" s="20" t="n">
        <v>8</v>
      </c>
      <c r="B16" s="30" t="s">
        <v>46</v>
      </c>
      <c r="C16" s="31" t="s">
        <v>49</v>
      </c>
      <c r="D16" s="42" t="n">
        <f aca="false">VLOOKUP(C16,[1]Sheet1!A$1:B$1048576,2,FALSE())</f>
        <v>4479</v>
      </c>
      <c r="E16" s="42" t="n">
        <f aca="false">ROUND(0.7*D16,0)</f>
        <v>3135</v>
      </c>
      <c r="F16" s="49" t="s">
        <v>50</v>
      </c>
      <c r="G16" s="42" t="n">
        <v>480800</v>
      </c>
      <c r="H16" s="34"/>
      <c r="I16" s="34"/>
      <c r="J16" s="34"/>
      <c r="K16" s="34"/>
      <c r="L16" s="34"/>
      <c r="M16" s="34"/>
      <c r="N16" s="34" t="n">
        <f aca="false">P16</f>
        <v>150000</v>
      </c>
      <c r="O16" s="39"/>
      <c r="P16" s="34" t="n">
        <v>150000</v>
      </c>
      <c r="Q16" s="39"/>
      <c r="R16" s="34"/>
      <c r="S16" s="39" t="n">
        <f aca="false">G16-N16</f>
        <v>330800</v>
      </c>
      <c r="T16" s="36"/>
      <c r="U16" s="48"/>
    </row>
    <row r="17" s="29" customFormat="true" ht="28" hidden="false" customHeight="true" outlineLevel="0" collapsed="false">
      <c r="A17" s="20" t="n">
        <v>9</v>
      </c>
      <c r="B17" s="30" t="s">
        <v>51</v>
      </c>
      <c r="C17" s="42" t="s">
        <v>52</v>
      </c>
      <c r="D17" s="42" t="n">
        <v>3312</v>
      </c>
      <c r="E17" s="42" t="n">
        <v>2480</v>
      </c>
      <c r="F17" s="50" t="s">
        <v>53</v>
      </c>
      <c r="G17" s="51" t="n">
        <v>300000</v>
      </c>
      <c r="H17" s="34"/>
      <c r="I17" s="34"/>
      <c r="J17" s="34"/>
      <c r="K17" s="34"/>
      <c r="L17" s="34"/>
      <c r="M17" s="34"/>
      <c r="N17" s="34" t="n">
        <f aca="false">P17</f>
        <v>150000</v>
      </c>
      <c r="O17" s="39"/>
      <c r="P17" s="34" t="n">
        <v>150000</v>
      </c>
      <c r="Q17" s="39"/>
      <c r="R17" s="34"/>
      <c r="S17" s="39" t="n">
        <f aca="false">G17-N17</f>
        <v>150000</v>
      </c>
      <c r="T17" s="36"/>
      <c r="U17" s="52"/>
    </row>
    <row r="18" s="29" customFormat="true" ht="28" hidden="false" customHeight="true" outlineLevel="0" collapsed="false">
      <c r="A18" s="20" t="n">
        <v>10</v>
      </c>
      <c r="B18" s="30" t="s">
        <v>51</v>
      </c>
      <c r="C18" s="42" t="s">
        <v>54</v>
      </c>
      <c r="D18" s="42" t="n">
        <v>3213</v>
      </c>
      <c r="E18" s="42" t="n">
        <v>2097</v>
      </c>
      <c r="F18" s="50" t="s">
        <v>55</v>
      </c>
      <c r="G18" s="42" t="n">
        <v>450000</v>
      </c>
      <c r="H18" s="34"/>
      <c r="I18" s="34"/>
      <c r="J18" s="34"/>
      <c r="K18" s="34"/>
      <c r="L18" s="34"/>
      <c r="M18" s="34"/>
      <c r="N18" s="34" t="n">
        <f aca="false">P18</f>
        <v>150000</v>
      </c>
      <c r="O18" s="39"/>
      <c r="P18" s="34" t="n">
        <v>150000</v>
      </c>
      <c r="Q18" s="39"/>
      <c r="R18" s="34"/>
      <c r="S18" s="39" t="n">
        <f aca="false">G18-N18</f>
        <v>300000</v>
      </c>
      <c r="T18" s="36"/>
      <c r="U18" s="52"/>
    </row>
    <row r="19" customFormat="false" ht="29" hidden="false" customHeight="true" outlineLevel="0" collapsed="false">
      <c r="A19" s="20" t="n">
        <v>11</v>
      </c>
      <c r="B19" s="30" t="s">
        <v>56</v>
      </c>
      <c r="C19" s="31" t="s">
        <v>57</v>
      </c>
      <c r="D19" s="39" t="n">
        <v>1930</v>
      </c>
      <c r="E19" s="34" t="n">
        <v>1448</v>
      </c>
      <c r="F19" s="53" t="s">
        <v>58</v>
      </c>
      <c r="G19" s="39" t="n">
        <v>181720</v>
      </c>
      <c r="H19" s="34"/>
      <c r="I19" s="34"/>
      <c r="J19" s="34"/>
      <c r="K19" s="34"/>
      <c r="L19" s="34"/>
      <c r="M19" s="34"/>
      <c r="N19" s="34" t="n">
        <f aca="false">P19</f>
        <v>150000</v>
      </c>
      <c r="O19" s="39"/>
      <c r="P19" s="34" t="n">
        <v>150000</v>
      </c>
      <c r="Q19" s="39"/>
      <c r="R19" s="34"/>
      <c r="S19" s="39" t="n">
        <f aca="false">G19-N19</f>
        <v>31720</v>
      </c>
      <c r="T19" s="36"/>
      <c r="U19" s="52"/>
    </row>
    <row r="20" customFormat="false" ht="24" hidden="false" customHeight="true" outlineLevel="0" collapsed="false">
      <c r="A20" s="20" t="n">
        <v>12</v>
      </c>
      <c r="B20" s="30" t="s">
        <v>56</v>
      </c>
      <c r="C20" s="31" t="s">
        <v>59</v>
      </c>
      <c r="D20" s="54" t="n">
        <v>1968</v>
      </c>
      <c r="E20" s="54" t="n">
        <v>1290</v>
      </c>
      <c r="F20" s="53" t="s">
        <v>60</v>
      </c>
      <c r="G20" s="39" t="n">
        <v>159600</v>
      </c>
      <c r="H20" s="34"/>
      <c r="I20" s="34"/>
      <c r="J20" s="34"/>
      <c r="K20" s="34"/>
      <c r="L20" s="34"/>
      <c r="M20" s="34"/>
      <c r="N20" s="34" t="n">
        <f aca="false">P20</f>
        <v>150000</v>
      </c>
      <c r="O20" s="39"/>
      <c r="P20" s="34" t="n">
        <v>150000</v>
      </c>
      <c r="Q20" s="39"/>
      <c r="R20" s="34"/>
      <c r="S20" s="39" t="n">
        <f aca="false">G20-N20</f>
        <v>9600</v>
      </c>
      <c r="T20" s="55"/>
      <c r="U20" s="52"/>
    </row>
    <row r="21" customFormat="false" ht="30" hidden="false" customHeight="true" outlineLevel="0" collapsed="false">
      <c r="A21" s="20" t="n">
        <v>13</v>
      </c>
      <c r="B21" s="30" t="s">
        <v>61</v>
      </c>
      <c r="C21" s="56" t="s">
        <v>62</v>
      </c>
      <c r="D21" s="42" t="n">
        <v>2465</v>
      </c>
      <c r="E21" s="42" t="n">
        <v>760</v>
      </c>
      <c r="F21" s="40" t="s">
        <v>63</v>
      </c>
      <c r="G21" s="41" t="n">
        <v>200000</v>
      </c>
      <c r="H21" s="57"/>
      <c r="I21" s="34"/>
      <c r="J21" s="57"/>
      <c r="K21" s="34"/>
      <c r="L21" s="34"/>
      <c r="M21" s="57"/>
      <c r="N21" s="34" t="n">
        <f aca="false">P21</f>
        <v>150000</v>
      </c>
      <c r="O21" s="34"/>
      <c r="P21" s="34" t="n">
        <v>150000</v>
      </c>
      <c r="Q21" s="43"/>
      <c r="R21" s="43"/>
      <c r="S21" s="39" t="n">
        <f aca="false">G21-N21</f>
        <v>50000</v>
      </c>
      <c r="T21" s="44"/>
      <c r="U21" s="52"/>
    </row>
    <row r="22" customFormat="false" ht="24" hidden="false" customHeight="true" outlineLevel="0" collapsed="false">
      <c r="A22" s="20" t="n">
        <v>14</v>
      </c>
      <c r="B22" s="30" t="s">
        <v>61</v>
      </c>
      <c r="C22" s="58" t="s">
        <v>64</v>
      </c>
      <c r="D22" s="42" t="n">
        <v>2530</v>
      </c>
      <c r="E22" s="42" t="n">
        <v>1024</v>
      </c>
      <c r="F22" s="33" t="s">
        <v>65</v>
      </c>
      <c r="G22" s="45" t="n">
        <v>200000</v>
      </c>
      <c r="H22" s="34"/>
      <c r="I22" s="34"/>
      <c r="J22" s="34"/>
      <c r="K22" s="34"/>
      <c r="L22" s="34"/>
      <c r="M22" s="34"/>
      <c r="N22" s="34" t="n">
        <f aca="false">P22</f>
        <v>100000</v>
      </c>
      <c r="O22" s="39"/>
      <c r="P22" s="34" t="n">
        <v>100000</v>
      </c>
      <c r="Q22" s="39"/>
      <c r="R22" s="34"/>
      <c r="S22" s="39" t="n">
        <f aca="false">G22-N22</f>
        <v>100000</v>
      </c>
      <c r="T22" s="36"/>
      <c r="U22" s="52"/>
    </row>
    <row r="23" customFormat="false" ht="33" hidden="false" customHeight="true" outlineLevel="0" collapsed="false">
      <c r="A23" s="20" t="n">
        <v>15</v>
      </c>
      <c r="B23" s="59" t="s">
        <v>66</v>
      </c>
      <c r="C23" s="60" t="s">
        <v>67</v>
      </c>
      <c r="D23" s="42" t="n">
        <v>1030</v>
      </c>
      <c r="E23" s="42" t="n">
        <v>742</v>
      </c>
      <c r="F23" s="40" t="s">
        <v>68</v>
      </c>
      <c r="G23" s="41" t="n">
        <v>200000</v>
      </c>
      <c r="H23" s="39"/>
      <c r="I23" s="39"/>
      <c r="J23" s="39"/>
      <c r="K23" s="39"/>
      <c r="L23" s="39"/>
      <c r="M23" s="39"/>
      <c r="N23" s="59" t="n">
        <f aca="false">P23</f>
        <v>150000</v>
      </c>
      <c r="O23" s="39"/>
      <c r="P23" s="39" t="n">
        <v>150000</v>
      </c>
      <c r="Q23" s="39"/>
      <c r="R23" s="39"/>
      <c r="S23" s="39" t="n">
        <f aca="false">G23-N23</f>
        <v>50000</v>
      </c>
      <c r="T23" s="36"/>
      <c r="U23" s="52"/>
    </row>
    <row r="24" customFormat="false" ht="31" hidden="false" customHeight="true" outlineLevel="0" collapsed="false">
      <c r="A24" s="20" t="n">
        <v>16</v>
      </c>
      <c r="B24" s="30" t="s">
        <v>69</v>
      </c>
      <c r="C24" s="30" t="s">
        <v>70</v>
      </c>
      <c r="D24" s="42" t="n">
        <v>4972</v>
      </c>
      <c r="E24" s="42" t="n">
        <v>3480</v>
      </c>
      <c r="F24" s="33" t="s">
        <v>71</v>
      </c>
      <c r="G24" s="42" t="n">
        <v>1011591</v>
      </c>
      <c r="H24" s="59"/>
      <c r="I24" s="59"/>
      <c r="J24" s="59"/>
      <c r="K24" s="59"/>
      <c r="L24" s="59"/>
      <c r="M24" s="59"/>
      <c r="N24" s="59" t="n">
        <f aca="false">P24</f>
        <v>150000</v>
      </c>
      <c r="O24" s="39"/>
      <c r="P24" s="59" t="n">
        <v>150000</v>
      </c>
      <c r="Q24" s="39"/>
      <c r="R24" s="59"/>
      <c r="S24" s="39" t="n">
        <f aca="false">G24-N24</f>
        <v>861591</v>
      </c>
      <c r="T24" s="36"/>
      <c r="U24" s="52"/>
    </row>
  </sheetData>
  <mergeCells count="26">
    <mergeCell ref="A1:U1"/>
    <mergeCell ref="A2:U2"/>
    <mergeCell ref="A3:E3"/>
    <mergeCell ref="R3:U3"/>
    <mergeCell ref="A4:A7"/>
    <mergeCell ref="B4:C4"/>
    <mergeCell ref="D4:E4"/>
    <mergeCell ref="F4:F6"/>
    <mergeCell ref="G4:G6"/>
    <mergeCell ref="H4:M4"/>
    <mergeCell ref="N4:Q4"/>
    <mergeCell ref="R4:R6"/>
    <mergeCell ref="S4:S6"/>
    <mergeCell ref="T4:T6"/>
    <mergeCell ref="U4:U6"/>
    <mergeCell ref="B5:B7"/>
    <mergeCell ref="C5:C7"/>
    <mergeCell ref="D5:D6"/>
    <mergeCell ref="E5:E6"/>
    <mergeCell ref="H5:H6"/>
    <mergeCell ref="I5:J5"/>
    <mergeCell ref="K5:M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14583333333333" right="0.156944444444444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3:34:40Z</dcterms:created>
  <dc:creator>wtx</dc:creator>
  <dc:description/>
  <dc:language>en-US</dc:language>
  <cp:lastModifiedBy>王智育</cp:lastModifiedBy>
  <cp:lastPrinted>2020-05-27T08:34:27Z</cp:lastPrinted>
  <dcterms:modified xsi:type="dcterms:W3CDTF">2024-09-06T0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8133DBD2F149EFAA28AFED41EA9E9A</vt:lpwstr>
  </property>
  <property fmtid="{D5CDD505-2E9C-101B-9397-08002B2CF9AE}" pid="3" name="KSOProductBuildVer">
    <vt:lpwstr>2052-12.1.0.17827</vt:lpwstr>
  </property>
</Properties>
</file>