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烈士优抚" sheetId="1" state="visible" r:id="rId2"/>
    <sheet name="3.受助学生" sheetId="2" state="visible" r:id="rId3"/>
    <sheet name="4.事实无人抚养" sheetId="3" state="visible" r:id="rId4"/>
    <sheet name="5.专项资金" sheetId="4" state="visible" r:id="rId5"/>
    <sheet name="6.自愿放弃" sheetId="5" state="visible" r:id="rId6"/>
    <sheet name="7.用餐确认单" sheetId="6" state="visible" r:id="rId7"/>
    <sheet name="8.学生增减表" sheetId="7" state="visible" r:id="rId8"/>
    <sheet name="9.生活费发放确认单" sheetId="8" state="visible" r:id="rId9"/>
    <sheet name="10.告知书" sheetId="9" state="visible" r:id="rId10"/>
  </sheets>
  <definedNames>
    <definedName function="false" hidden="false" name="_xlfn_IFERROR" vbProcedure="false"/>
    <definedName function="false" hidden="false" localSheetId="3" name="Print_Area" vbProcedure="false">'5.专项资金'!$A$1:$L$39</definedName>
    <definedName function="false" hidden="false" localSheetId="3" name="Print_Titles" vbProcedure="false">'5.专项资金'!$4:$5</definedName>
    <definedName function="false" hidden="false" localSheetId="4" name="Print_Area" vbProcedure="false">'6.自愿放弃'!$A$1:$A$17</definedName>
    <definedName function="false" hidden="false" localSheetId="8" name="Print_Area" vbProcedure="false">'10.告知书'!$A$1:$B$34</definedName>
    <definedName function="false" hidden="false" localSheetId="8" name="_GoBack" vbProcedure="false">'10.告知书'!$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479">
  <si>
    <r>
      <rPr>
        <sz val="12"/>
        <rFont val="Noto Sans"/>
        <family val="2"/>
      </rPr>
      <t xml:space="preserve">附件</t>
    </r>
    <r>
      <rPr>
        <sz val="12"/>
        <rFont val="黑体"/>
        <family val="3"/>
        <charset val="134"/>
      </rPr>
      <t xml:space="preserve">2</t>
    </r>
  </si>
  <si>
    <r>
      <rPr>
        <b val="true"/>
        <sz val="20"/>
        <rFont val="Noto Sans"/>
        <family val="2"/>
      </rPr>
      <t xml:space="preserve">安溪县</t>
    </r>
    <r>
      <rPr>
        <b val="true"/>
        <sz val="20"/>
        <rFont val="方正小标宋_GBK"/>
        <family val="0"/>
        <charset val="134"/>
      </rPr>
      <t xml:space="preserve">2024</t>
    </r>
    <r>
      <rPr>
        <b val="true"/>
        <sz val="20"/>
        <rFont val="Noto Sans"/>
        <family val="2"/>
      </rPr>
      <t xml:space="preserve">年秋季烈士或优抚家庭学生情况汇总表</t>
    </r>
  </si>
  <si>
    <r>
      <rPr>
        <sz val="12"/>
        <rFont val="Noto Sans"/>
        <family val="2"/>
      </rPr>
      <t xml:space="preserve">学校（盖章）</t>
    </r>
    <r>
      <rPr>
        <sz val="12"/>
        <rFont val="宋体"/>
        <family val="0"/>
        <charset val="134"/>
      </rPr>
      <t xml:space="preserve">:                               </t>
    </r>
    <r>
      <rPr>
        <sz val="12"/>
        <rFont val="Noto Sans"/>
        <family val="2"/>
      </rPr>
      <t xml:space="preserve">校长（签名）：                                             分管副校长（签名）：</t>
    </r>
  </si>
  <si>
    <t xml:space="preserve">序号</t>
  </si>
  <si>
    <t xml:space="preserve">烈士或优抚对象姓名</t>
  </si>
  <si>
    <t xml:space="preserve">身份证号码</t>
  </si>
  <si>
    <t xml:space="preserve">类别</t>
  </si>
  <si>
    <t xml:space="preserve">与学生的关系</t>
  </si>
  <si>
    <t xml:space="preserve">学生姓名</t>
  </si>
  <si>
    <t xml:space="preserve">学生身份证号码</t>
  </si>
  <si>
    <t xml:space="preserve">就读学校</t>
  </si>
  <si>
    <t xml:space="preserve">年级班级</t>
  </si>
  <si>
    <t xml:space="preserve">就读方式</t>
  </si>
  <si>
    <t xml:space="preserve">户籍地</t>
  </si>
  <si>
    <t xml:space="preserve">县区</t>
  </si>
  <si>
    <r>
      <rPr>
        <b val="true"/>
        <sz val="10"/>
        <rFont val="Noto Sans"/>
        <family val="2"/>
      </rPr>
      <t xml:space="preserve">街道</t>
    </r>
    <r>
      <rPr>
        <b val="true"/>
        <sz val="10"/>
        <rFont val="宋体"/>
        <family val="0"/>
        <charset val="134"/>
      </rPr>
      <t xml:space="preserve">(</t>
    </r>
    <r>
      <rPr>
        <b val="true"/>
        <sz val="10"/>
        <rFont val="Noto Sans"/>
        <family val="2"/>
      </rPr>
      <t xml:space="preserve">乡镇</t>
    </r>
    <r>
      <rPr>
        <b val="true"/>
        <sz val="10"/>
        <rFont val="宋体"/>
        <family val="0"/>
        <charset val="134"/>
      </rPr>
      <t xml:space="preserve">)</t>
    </r>
  </si>
  <si>
    <r>
      <rPr>
        <b val="true"/>
        <sz val="10"/>
        <rFont val="Noto Sans"/>
        <family val="2"/>
      </rPr>
      <t xml:space="preserve">社区</t>
    </r>
    <r>
      <rPr>
        <b val="true"/>
        <sz val="10"/>
        <rFont val="宋体"/>
        <family val="0"/>
        <charset val="134"/>
      </rPr>
      <t xml:space="preserve">(</t>
    </r>
    <r>
      <rPr>
        <b val="true"/>
        <sz val="10"/>
        <rFont val="Noto Sans"/>
        <family val="2"/>
      </rPr>
      <t xml:space="preserve">村</t>
    </r>
    <r>
      <rPr>
        <b val="true"/>
        <sz val="10"/>
        <rFont val="宋体"/>
        <family val="0"/>
        <charset val="134"/>
      </rPr>
      <t xml:space="preserve">)</t>
    </r>
  </si>
  <si>
    <t xml:space="preserve">家长或监护人姓名</t>
  </si>
  <si>
    <t xml:space="preserve">联系电话</t>
  </si>
  <si>
    <t xml:space="preserve">备注</t>
  </si>
  <si>
    <t xml:space="preserve">经办人（签名）：                                  联系电话：                                                     填表时间：   年  月  日</t>
  </si>
  <si>
    <r>
      <rPr>
        <sz val="12"/>
        <rFont val="Noto Sans"/>
        <family val="2"/>
      </rPr>
      <t xml:space="preserve">备注：</t>
    </r>
    <r>
      <rPr>
        <sz val="12"/>
        <rFont val="宋体"/>
        <family val="0"/>
        <charset val="134"/>
      </rPr>
      <t xml:space="preserve">1.</t>
    </r>
    <r>
      <rPr>
        <sz val="12"/>
        <rFont val="Noto Sans"/>
        <family val="2"/>
      </rPr>
      <t xml:space="preserve">本表填报对象为：烈士、英雄模范和因公牺牲、一级至四级因战因公伤残的军人、公安民警、综合性消防救援队伍人员家庭子女</t>
    </r>
    <r>
      <rPr>
        <sz val="12"/>
        <rFont val="宋体"/>
        <family val="0"/>
        <charset val="134"/>
      </rPr>
      <t xml:space="preserve">,</t>
    </r>
    <r>
      <rPr>
        <sz val="12"/>
        <rFont val="Noto Sans"/>
        <family val="2"/>
      </rPr>
      <t xml:space="preserve">持有相应证件</t>
    </r>
    <r>
      <rPr>
        <sz val="12"/>
        <rFont val="宋体"/>
        <family val="0"/>
        <charset val="134"/>
      </rPr>
      <t xml:space="preserve">,</t>
    </r>
    <r>
      <rPr>
        <sz val="12"/>
        <rFont val="Noto Sans"/>
        <family val="2"/>
      </rPr>
      <t xml:space="preserve">符合《军人抚恤优待条例和其他相关文件规定可享受教育优待对象的家庭子女；法定监护人享受国家定期抚恤补助的优抚对象子女。</t>
    </r>
  </si>
  <si>
    <r>
      <rPr>
        <sz val="12"/>
        <rFont val="宋体"/>
        <family val="0"/>
        <charset val="134"/>
      </rPr>
      <t xml:space="preserve">     2</t>
    </r>
    <r>
      <rPr>
        <sz val="12"/>
        <rFont val="Noto Sans"/>
        <family val="2"/>
      </rPr>
      <t xml:space="preserve">．本表一式两份，一份学校存档，一份报送县学生资助管理中心，电子档发送至</t>
    </r>
    <r>
      <rPr>
        <sz val="12"/>
        <rFont val="宋体"/>
        <family val="0"/>
        <charset val="134"/>
      </rPr>
      <t xml:space="preserve">axzz491@163.com</t>
    </r>
    <r>
      <rPr>
        <sz val="12"/>
        <rFont val="Noto Sans"/>
        <family val="2"/>
      </rPr>
      <t xml:space="preserve">。</t>
    </r>
  </si>
  <si>
    <r>
      <rPr>
        <sz val="12"/>
        <color rgb="FF000000"/>
        <rFont val="Noto Sans"/>
        <family val="2"/>
      </rPr>
      <t xml:space="preserve">附件</t>
    </r>
    <r>
      <rPr>
        <sz val="12"/>
        <color rgb="FF000000"/>
        <rFont val="黑体"/>
        <family val="3"/>
        <charset val="134"/>
      </rPr>
      <t xml:space="preserve">3</t>
    </r>
  </si>
  <si>
    <r>
      <rPr>
        <b val="true"/>
        <sz val="22"/>
        <color rgb="FF000000"/>
        <rFont val="Noto Sans"/>
        <family val="2"/>
      </rPr>
      <t xml:space="preserve">安溪县</t>
    </r>
    <r>
      <rPr>
        <b val="true"/>
        <sz val="22"/>
        <color rgb="FF000000"/>
        <rFont val="方正小标宋_GBK"/>
        <family val="0"/>
        <charset val="134"/>
      </rPr>
      <t xml:space="preserve">2024</t>
    </r>
    <r>
      <rPr>
        <b val="true"/>
        <sz val="22"/>
        <color rgb="FF000000"/>
        <rFont val="Noto Sans"/>
        <family val="2"/>
      </rPr>
      <t xml:space="preserve">年秋季享受营养改善计划和生活费补助学生信息确认表</t>
    </r>
  </si>
  <si>
    <t xml:space="preserve">单位（盖章）：                           校长（签名）：               分管副校长（签名）：</t>
  </si>
  <si>
    <t xml:space="preserve">编号</t>
  </si>
  <si>
    <t xml:space="preserve">学校所辖乡镇名称</t>
  </si>
  <si>
    <t xml:space="preserve">学校名称</t>
  </si>
  <si>
    <t xml:space="preserve">身份证号</t>
  </si>
  <si>
    <t xml:space="preserve">学段</t>
  </si>
  <si>
    <t xml:space="preserve">学籍号</t>
  </si>
  <si>
    <t xml:space="preserve">就读学校属性（是否寄宿制学校）</t>
  </si>
  <si>
    <t xml:space="preserve">困难类别</t>
  </si>
  <si>
    <t xml:space="preserve">低保类型</t>
  </si>
  <si>
    <t xml:space="preserve">是否事实无人抚养</t>
  </si>
  <si>
    <t xml:space="preserve">⑤是否烈士等家庭子女</t>
  </si>
  <si>
    <t xml:space="preserve">⑥是否优抚对象子女</t>
  </si>
  <si>
    <r>
      <rPr>
        <b val="true"/>
        <sz val="10"/>
        <color rgb="FF000000"/>
        <rFont val="Noto Sans"/>
        <family val="2"/>
      </rPr>
      <t xml:space="preserve">街道</t>
    </r>
    <r>
      <rPr>
        <b val="true"/>
        <sz val="10"/>
        <color rgb="FF000000"/>
        <rFont val="Arial"/>
        <family val="2"/>
      </rPr>
      <t xml:space="preserve">(</t>
    </r>
    <r>
      <rPr>
        <b val="true"/>
        <sz val="10"/>
        <color rgb="FF000000"/>
        <rFont val="Noto Sans"/>
        <family val="2"/>
      </rPr>
      <t xml:space="preserve">乡镇</t>
    </r>
    <r>
      <rPr>
        <b val="true"/>
        <sz val="10"/>
        <color rgb="FF000000"/>
        <rFont val="Arial"/>
        <family val="2"/>
      </rPr>
      <t xml:space="preserve">)</t>
    </r>
  </si>
  <si>
    <r>
      <rPr>
        <b val="true"/>
        <sz val="10"/>
        <color rgb="FF000000"/>
        <rFont val="Noto Sans"/>
        <family val="2"/>
      </rPr>
      <t xml:space="preserve">居委会</t>
    </r>
    <r>
      <rPr>
        <b val="true"/>
        <sz val="10"/>
        <color rgb="FF000000"/>
        <rFont val="Arial"/>
        <family val="2"/>
      </rPr>
      <t xml:space="preserve">(</t>
    </r>
    <r>
      <rPr>
        <b val="true"/>
        <sz val="10"/>
        <color rgb="FF000000"/>
        <rFont val="Noto Sans"/>
        <family val="2"/>
      </rPr>
      <t xml:space="preserve">村</t>
    </r>
    <r>
      <rPr>
        <b val="true"/>
        <sz val="10"/>
        <color rgb="FF000000"/>
        <rFont val="Arial"/>
        <family val="2"/>
      </rPr>
      <t xml:space="preserve">)</t>
    </r>
  </si>
  <si>
    <t xml:space="preserve">信息来源</t>
  </si>
  <si>
    <t xml:space="preserve">享受营养改善计划补助金额（元）</t>
  </si>
  <si>
    <t xml:space="preserve">享受生活费补助金额（元）</t>
  </si>
  <si>
    <t xml:space="preserve">享受县增补的金额（元）</t>
  </si>
  <si>
    <t xml:space="preserve">自愿放弃享受的营养改善计划补助金额（元）</t>
  </si>
  <si>
    <t xml:space="preserve">自愿放弃享受的生活费补助金额（元）</t>
  </si>
  <si>
    <t xml:space="preserve">自愿放弃的原因</t>
  </si>
  <si>
    <t xml:space="preserve">资助卡号</t>
  </si>
  <si>
    <t xml:space="preserve">填表说明，信息录入后此行删除</t>
  </si>
  <si>
    <r>
      <rPr>
        <sz val="10"/>
        <rFont val="Noto Sans"/>
        <family val="2"/>
      </rPr>
      <t xml:space="preserve">和附件</t>
    </r>
    <r>
      <rPr>
        <sz val="10"/>
        <rFont val="宋体"/>
        <family val="0"/>
        <charset val="134"/>
      </rPr>
      <t xml:space="preserve">1</t>
    </r>
    <r>
      <rPr>
        <sz val="10"/>
        <rFont val="Noto Sans"/>
        <family val="2"/>
      </rPr>
      <t xml:space="preserve">相同，或乡镇证明、县退役军人事务局认定</t>
    </r>
  </si>
  <si>
    <r>
      <rPr>
        <sz val="10"/>
        <rFont val="Noto Sans"/>
        <family val="2"/>
      </rPr>
      <t xml:space="preserve">和附件</t>
    </r>
    <r>
      <rPr>
        <sz val="10"/>
        <rFont val="宋体"/>
        <family val="0"/>
        <charset val="134"/>
      </rPr>
      <t xml:space="preserve">5</t>
    </r>
    <r>
      <rPr>
        <sz val="10"/>
        <rFont val="Noto Sans"/>
        <family val="2"/>
      </rPr>
      <t xml:space="preserve">同</t>
    </r>
  </si>
  <si>
    <t xml:space="preserve">无身份证号的要录入出生年月日</t>
  </si>
  <si>
    <t xml:space="preserve">一、二、三……九</t>
  </si>
  <si>
    <t xml:space="preserve">无学籍号的不能享受营养餐补助</t>
  </si>
  <si>
    <t xml:space="preserve">寄宿
寄午
通学
送教上门</t>
  </si>
  <si>
    <t xml:space="preserve">是</t>
  </si>
  <si>
    <t xml:space="preserve">①②③④</t>
  </si>
  <si>
    <t xml:space="preserve">农村低保</t>
  </si>
  <si>
    <t xml:space="preserve">否</t>
  </si>
  <si>
    <t xml:space="preserve">安溪县</t>
  </si>
  <si>
    <t xml:space="preserve">参内镇</t>
  </si>
  <si>
    <t xml:space="preserve">祜水村</t>
  </si>
  <si>
    <t xml:space="preserve">系统比对、全国资助系统……等</t>
  </si>
  <si>
    <t xml:space="preserve">上官兵一</t>
  </si>
  <si>
    <t xml:space="preserve">指在寄宿制学校就读的建档立卡、低保非寄宿生</t>
  </si>
  <si>
    <t xml:space="preserve">6212588888888888888</t>
  </si>
  <si>
    <t xml:space="preserve">新增、资助卡是他人的……等</t>
  </si>
  <si>
    <t xml:space="preserve">小学</t>
  </si>
  <si>
    <t xml:space="preserve">二</t>
  </si>
  <si>
    <t xml:space="preserve">三</t>
  </si>
  <si>
    <t xml:space="preserve">四</t>
  </si>
  <si>
    <t xml:space="preserve">五</t>
  </si>
  <si>
    <t xml:space="preserve">六</t>
  </si>
  <si>
    <t xml:space="preserve">初中</t>
  </si>
  <si>
    <t xml:space="preserve">七</t>
  </si>
  <si>
    <t xml:space="preserve">八</t>
  </si>
  <si>
    <t xml:space="preserve">九</t>
  </si>
  <si>
    <r>
      <rPr>
        <sz val="10"/>
        <rFont val="Noto Sans"/>
        <family val="2"/>
      </rPr>
      <t xml:space="preserve">小计：</t>
    </r>
    <r>
      <rPr>
        <sz val="10"/>
        <rFont val="宋体"/>
        <family val="0"/>
        <charset val="134"/>
      </rPr>
      <t xml:space="preserve">1.</t>
    </r>
    <r>
      <rPr>
        <sz val="10"/>
        <rFont val="Noto Sans"/>
        <family val="2"/>
      </rPr>
      <t xml:space="preserve">享受生活费补助</t>
    </r>
    <r>
      <rPr>
        <u val="single"/>
        <sz val="10"/>
        <rFont val="Noto Sans"/>
        <family val="2"/>
      </rPr>
      <t xml:space="preserve">    </t>
    </r>
    <r>
      <rPr>
        <sz val="10"/>
        <rFont val="Noto Sans"/>
        <family val="2"/>
      </rPr>
      <t xml:space="preserve">人，金额</t>
    </r>
    <r>
      <rPr>
        <u val="single"/>
        <sz val="10"/>
        <rFont val="Noto Sans"/>
        <family val="2"/>
      </rPr>
      <t xml:space="preserve">     </t>
    </r>
    <r>
      <rPr>
        <sz val="10"/>
        <rFont val="Noto Sans"/>
        <family val="2"/>
      </rPr>
      <t xml:space="preserve">元；</t>
    </r>
    <r>
      <rPr>
        <sz val="10"/>
        <rFont val="宋体"/>
        <family val="0"/>
        <charset val="134"/>
      </rPr>
      <t xml:space="preserve">2.</t>
    </r>
    <r>
      <rPr>
        <sz val="10"/>
        <rFont val="Noto Sans"/>
        <family val="2"/>
      </rPr>
      <t xml:space="preserve">享受营养改善计划</t>
    </r>
    <r>
      <rPr>
        <u val="single"/>
        <sz val="10"/>
        <rFont val="Noto Sans"/>
        <family val="2"/>
      </rPr>
      <t xml:space="preserve">    </t>
    </r>
    <r>
      <rPr>
        <sz val="10"/>
        <rFont val="Noto Sans"/>
        <family val="2"/>
      </rPr>
      <t xml:space="preserve">人，金额</t>
    </r>
    <r>
      <rPr>
        <u val="single"/>
        <sz val="10"/>
        <rFont val="Noto Sans"/>
        <family val="2"/>
      </rPr>
      <t xml:space="preserve">     </t>
    </r>
    <r>
      <rPr>
        <sz val="10"/>
        <rFont val="Noto Sans"/>
        <family val="2"/>
      </rPr>
      <t xml:space="preserve">元；</t>
    </r>
    <r>
      <rPr>
        <sz val="10"/>
        <rFont val="宋体"/>
        <family val="0"/>
        <charset val="134"/>
      </rPr>
      <t xml:space="preserve">3.</t>
    </r>
    <r>
      <rPr>
        <sz val="10"/>
        <rFont val="Noto Sans"/>
        <family val="2"/>
      </rPr>
      <t xml:space="preserve">享受县增补</t>
    </r>
    <r>
      <rPr>
        <u val="single"/>
        <sz val="10"/>
        <rFont val="Noto Sans"/>
        <family val="2"/>
      </rPr>
      <t xml:space="preserve">   </t>
    </r>
    <r>
      <rPr>
        <sz val="10"/>
        <rFont val="Noto Sans"/>
        <family val="2"/>
      </rPr>
      <t xml:space="preserve">人，金额</t>
    </r>
    <r>
      <rPr>
        <u val="single"/>
        <sz val="10"/>
        <rFont val="Noto Sans"/>
        <family val="2"/>
      </rPr>
      <t xml:space="preserve">    </t>
    </r>
    <r>
      <rPr>
        <sz val="10"/>
        <rFont val="Noto Sans"/>
        <family val="2"/>
      </rPr>
      <t xml:space="preserve">元；</t>
    </r>
    <r>
      <rPr>
        <sz val="10"/>
        <rFont val="宋体"/>
        <family val="0"/>
        <charset val="134"/>
      </rPr>
      <t xml:space="preserve">4.</t>
    </r>
    <r>
      <rPr>
        <sz val="10"/>
        <rFont val="Noto Sans"/>
        <family val="2"/>
      </rPr>
      <t xml:space="preserve">自愿放弃</t>
    </r>
    <r>
      <rPr>
        <u val="single"/>
        <sz val="10"/>
        <rFont val="Noto Sans"/>
        <family val="2"/>
      </rPr>
      <t xml:space="preserve">   </t>
    </r>
    <r>
      <rPr>
        <sz val="10"/>
        <rFont val="Noto Sans"/>
        <family val="2"/>
      </rPr>
      <t xml:space="preserve">人，放弃金额</t>
    </r>
    <r>
      <rPr>
        <u val="single"/>
        <sz val="10"/>
        <rFont val="Noto Sans"/>
        <family val="2"/>
      </rPr>
      <t xml:space="preserve">    </t>
    </r>
    <r>
      <rPr>
        <sz val="10"/>
        <rFont val="Noto Sans"/>
        <family val="2"/>
      </rPr>
      <t xml:space="preserve">元；</t>
    </r>
    <r>
      <rPr>
        <sz val="10"/>
        <rFont val="宋体"/>
        <family val="0"/>
        <charset val="134"/>
      </rPr>
      <t xml:space="preserve">5.</t>
    </r>
    <r>
      <rPr>
        <sz val="10"/>
        <rFont val="Noto Sans"/>
        <family val="2"/>
      </rPr>
      <t xml:space="preserve">不能享受的</t>
    </r>
    <r>
      <rPr>
        <u val="single"/>
        <sz val="10"/>
        <rFont val="Noto Sans"/>
        <family val="2"/>
      </rPr>
      <t xml:space="preserve">   </t>
    </r>
    <r>
      <rPr>
        <sz val="10"/>
        <rFont val="Noto Sans"/>
        <family val="2"/>
      </rPr>
      <t xml:space="preserve">人，原因是</t>
    </r>
    <r>
      <rPr>
        <u val="single"/>
        <sz val="10"/>
        <rFont val="Noto Sans"/>
        <family val="2"/>
      </rPr>
      <t xml:space="preserve">                        </t>
    </r>
    <r>
      <rPr>
        <sz val="10"/>
        <rFont val="Noto Sans"/>
        <family val="2"/>
      </rPr>
      <t xml:space="preserve"> 。</t>
    </r>
  </si>
  <si>
    <r>
      <rPr>
        <sz val="10"/>
        <color rgb="FF000000"/>
        <rFont val="Noto Sans"/>
        <family val="2"/>
      </rPr>
      <t xml:space="preserve">说明：
    </t>
    </r>
    <r>
      <rPr>
        <sz val="10"/>
        <color rgb="FF000000"/>
        <rFont val="宋体"/>
        <family val="0"/>
        <charset val="134"/>
      </rPr>
      <t xml:space="preserve">1.</t>
    </r>
    <r>
      <rPr>
        <sz val="10"/>
        <color rgb="FF000000"/>
        <rFont val="Noto Sans"/>
        <family val="2"/>
      </rPr>
      <t xml:space="preserve">困难类别包括：①原建档立卡家庭学生；②低保</t>
    </r>
    <r>
      <rPr>
        <sz val="10"/>
        <color rgb="FF000000"/>
        <rFont val="宋体"/>
        <family val="0"/>
        <charset val="134"/>
      </rPr>
      <t xml:space="preserve">(</t>
    </r>
    <r>
      <rPr>
        <sz val="10"/>
        <color rgb="FF000000"/>
        <rFont val="Noto Sans"/>
        <family val="2"/>
      </rPr>
      <t xml:space="preserve">含特困供养人员</t>
    </r>
    <r>
      <rPr>
        <sz val="10"/>
        <color rgb="FF000000"/>
        <rFont val="宋体"/>
        <family val="0"/>
        <charset val="134"/>
      </rPr>
      <t xml:space="preserve">)</t>
    </r>
    <r>
      <rPr>
        <sz val="10"/>
        <color rgb="FF000000"/>
        <rFont val="Noto Sans"/>
        <family val="2"/>
      </rPr>
      <t xml:space="preserve">家庭学生；③孤儿（含事实无人抚养儿童）； ④残疾学生； ⑤烈士等家庭子女； ⑥优抚对象子女；⑦残疾人家庭子女；⑧其他家庭经济困难学生。困难类别只填写数字序号，学生多重身份的，都应标注清楚。
    </t>
    </r>
    <r>
      <rPr>
        <sz val="10"/>
        <color rgb="FF000000"/>
        <rFont val="宋体"/>
        <family val="0"/>
        <charset val="134"/>
      </rPr>
      <t xml:space="preserve">2.</t>
    </r>
    <r>
      <rPr>
        <sz val="10"/>
        <color rgb="FF000000"/>
        <rFont val="Noto Sans"/>
        <family val="2"/>
      </rPr>
      <t xml:space="preserve">没有编号的学生填“县退役军人事务局认定”或“乡镇证明”等。       
    </t>
    </r>
    <r>
      <rPr>
        <sz val="10"/>
        <color rgb="FF000000"/>
        <rFont val="宋体"/>
        <family val="0"/>
        <charset val="134"/>
      </rPr>
      <t xml:space="preserve">3.</t>
    </r>
    <r>
      <rPr>
        <sz val="10"/>
        <color rgb="FF000000"/>
        <rFont val="Noto Sans"/>
        <family val="2"/>
      </rPr>
      <t xml:space="preserve">建档立卡和低保家庭（含特困人员）学生中没有寄宿但有在学校享受营养改善计划补助的应在“就读方式”一栏中填写“寄午”；“学校所辖”要填写学校所在的乡镇名称，如安溪县龙涓中学就填“龙涓乡”；“就读学校”一栏基层小学填所就读的具体学校名称，如“龙涓乡举溪小学”；
年级写一、二、三……，不能写“？？？？级”；</t>
    </r>
    <r>
      <rPr>
        <sz val="10"/>
        <color rgb="FFFF0000"/>
        <rFont val="Noto Sans"/>
        <family val="2"/>
      </rPr>
      <t xml:space="preserve">就读学校属性填“寄宿制”或“非寄宿制”。学校顺序与附件</t>
    </r>
    <r>
      <rPr>
        <sz val="10"/>
        <color rgb="FFFF0000"/>
        <rFont val="宋体"/>
        <family val="0"/>
        <charset val="134"/>
      </rPr>
      <t xml:space="preserve">5</t>
    </r>
    <r>
      <rPr>
        <sz val="10"/>
        <color rgb="FFFF0000"/>
        <rFont val="Noto Sans"/>
        <family val="2"/>
      </rPr>
      <t xml:space="preserve">一致，先填寄宿制学校，后填非寄宿制学校。
    </t>
    </r>
    <r>
      <rPr>
        <sz val="10"/>
        <color rgb="FFFF0000"/>
        <rFont val="宋体"/>
        <family val="0"/>
        <charset val="134"/>
      </rPr>
      <t xml:space="preserve">4.</t>
    </r>
    <r>
      <rPr>
        <sz val="10"/>
        <color rgb="FFFF0000"/>
        <rFont val="Noto Sans"/>
        <family val="2"/>
      </rPr>
      <t xml:space="preserve">自愿放弃资助：①自愿放弃生活费补助金的困难学生（应填写自愿放弃声明）；②自愿放弃营养餐补助的指在寄宿制学校就读的建档立卡、低保非寄宿生；非寄宿制学校学生、寄宿制学校中的孤儿或残疾学生、烈士或优抚家庭学生通学的，不能计入自愿放弃营养餐。
</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本表一式两份，一份学校存档，一份报送县学生资助管理中心，电子档发送至</t>
    </r>
    <r>
      <rPr>
        <sz val="10"/>
        <color rgb="FF000000"/>
        <rFont val="宋体"/>
        <family val="0"/>
        <charset val="134"/>
      </rPr>
      <t xml:space="preserve">axzz491@163.com</t>
    </r>
    <r>
      <rPr>
        <sz val="10"/>
        <color rgb="FF000000"/>
        <rFont val="Noto Sans"/>
        <family val="2"/>
      </rPr>
      <t xml:space="preserve">。</t>
    </r>
  </si>
  <si>
    <t xml:space="preserve">       经办人（签名）：                         联系电话：                                          填表时间：     </t>
  </si>
  <si>
    <r>
      <rPr>
        <sz val="12"/>
        <rFont val="Noto Sans"/>
        <family val="2"/>
      </rPr>
      <t xml:space="preserve">附件</t>
    </r>
    <r>
      <rPr>
        <sz val="12"/>
        <rFont val="黑体"/>
        <family val="3"/>
        <charset val="134"/>
      </rPr>
      <t xml:space="preserve">4</t>
    </r>
  </si>
  <si>
    <r>
      <rPr>
        <b val="true"/>
        <sz val="20"/>
        <rFont val="方正小标宋_GBK"/>
        <family val="0"/>
        <charset val="134"/>
      </rPr>
      <t xml:space="preserve">2024</t>
    </r>
    <r>
      <rPr>
        <b val="true"/>
        <sz val="20"/>
        <rFont val="Noto Sans"/>
        <family val="2"/>
      </rPr>
      <t xml:space="preserve">年秋季</t>
    </r>
    <r>
      <rPr>
        <b val="true"/>
        <sz val="20"/>
        <rFont val="方正小标宋_GBK"/>
        <family val="0"/>
        <charset val="134"/>
      </rPr>
      <t xml:space="preserve">XX</t>
    </r>
    <r>
      <rPr>
        <b val="true"/>
        <sz val="20"/>
        <rFont val="Noto Sans"/>
        <family val="2"/>
      </rPr>
      <t xml:space="preserve">校（园）事实无人抚养资助对象名单</t>
    </r>
  </si>
  <si>
    <r>
      <rPr>
        <sz val="12"/>
        <rFont val="Noto Sans"/>
        <family val="2"/>
      </rPr>
      <t xml:space="preserve">学校</t>
    </r>
    <r>
      <rPr>
        <sz val="12"/>
        <rFont val="宋体"/>
        <family val="0"/>
        <charset val="134"/>
      </rPr>
      <t xml:space="preserve">/</t>
    </r>
    <r>
      <rPr>
        <sz val="12"/>
        <rFont val="Noto Sans"/>
        <family val="2"/>
      </rPr>
      <t xml:space="preserve">园（盖章）： </t>
    </r>
  </si>
  <si>
    <t xml:space="preserve">校（园）长签名：</t>
  </si>
  <si>
    <t xml:space="preserve">经办人：</t>
  </si>
  <si>
    <t xml:space="preserve">联系电话：</t>
  </si>
  <si>
    <t xml:space="preserve">就读学校（园）名称</t>
  </si>
  <si>
    <t xml:space="preserve">年级、班级</t>
  </si>
  <si>
    <t xml:space="preserve">监护人</t>
  </si>
  <si>
    <t xml:space="preserve">银行账号</t>
  </si>
  <si>
    <t xml:space="preserve">资助
金额</t>
  </si>
  <si>
    <r>
      <rPr>
        <sz val="12"/>
        <rFont val="Noto Sans"/>
        <family val="2"/>
      </rPr>
      <t xml:space="preserve">附件</t>
    </r>
    <r>
      <rPr>
        <sz val="12"/>
        <rFont val="黑体"/>
        <family val="3"/>
        <charset val="134"/>
      </rPr>
      <t xml:space="preserve">5</t>
    </r>
  </si>
  <si>
    <r>
      <rPr>
        <b val="true"/>
        <sz val="18"/>
        <rFont val="方正小标宋_GBK"/>
        <family val="0"/>
        <charset val="134"/>
      </rPr>
      <t xml:space="preserve">2024</t>
    </r>
    <r>
      <rPr>
        <b val="true"/>
        <sz val="18"/>
        <rFont val="Noto Sans"/>
        <family val="2"/>
      </rPr>
      <t xml:space="preserve">年秋季义务教育学校学生营养改善计划和生活费补助专项资金情况表</t>
    </r>
  </si>
  <si>
    <t xml:space="preserve">学校名称（盖章） ：                          校长（签名）：                       分管副校长（签名）：</t>
  </si>
  <si>
    <r>
      <rPr>
        <sz val="10"/>
        <rFont val="宋体"/>
        <family val="0"/>
        <charset val="134"/>
      </rPr>
      <t xml:space="preserve">2024</t>
    </r>
    <r>
      <rPr>
        <sz val="10"/>
        <rFont val="Noto Sans"/>
        <family val="2"/>
      </rPr>
      <t xml:space="preserve">年秋季受助学生总数</t>
    </r>
  </si>
  <si>
    <t xml:space="preserve">其中</t>
  </si>
  <si>
    <t xml:space="preserve">我县增加的家庭困难寄宿生生活补助生数</t>
  </si>
  <si>
    <r>
      <rPr>
        <sz val="10"/>
        <color rgb="FF000000"/>
        <rFont val="宋体"/>
        <family val="0"/>
        <charset val="134"/>
      </rPr>
      <t xml:space="preserve">2024</t>
    </r>
    <r>
      <rPr>
        <sz val="10"/>
        <color rgb="FF000000"/>
        <rFont val="Noto Sans"/>
        <family val="2"/>
      </rPr>
      <t xml:space="preserve">年秋季省、市、县级应拨付的营养改善和生活费补助专项资金（元）</t>
    </r>
  </si>
  <si>
    <t xml:space="preserve">我县增加的家庭困难寄宿生生活补助专项资金（元）</t>
  </si>
  <si>
    <r>
      <rPr>
        <sz val="10"/>
        <rFont val="宋体"/>
        <family val="0"/>
        <charset val="134"/>
      </rPr>
      <t xml:space="preserve">2024</t>
    </r>
    <r>
      <rPr>
        <sz val="10"/>
        <rFont val="Noto Sans"/>
        <family val="2"/>
      </rPr>
      <t xml:space="preserve">年春季学校营养改善计划和县生活费补助专项资金余额（元）</t>
    </r>
  </si>
  <si>
    <t xml:space="preserve">学校属性（是否寄宿制学校）</t>
  </si>
  <si>
    <t xml:space="preserve">普通寄宿生数</t>
  </si>
  <si>
    <t xml:space="preserve">原建档立卡等六类家庭寄宿生数</t>
  </si>
  <si>
    <t xml:space="preserve">原建档立卡、低保家庭寄午餐生数</t>
  </si>
  <si>
    <t xml:space="preserve">孤儿（事实无人抚养儿童）、残疾、烈士、优抚家庭寄午餐生数</t>
  </si>
  <si>
    <t xml:space="preserve">原建档立卡等六类家庭非寄宿、非寄午生数</t>
  </si>
  <si>
    <t xml:space="preserve">福建省安溪铭选中学</t>
  </si>
  <si>
    <t xml:space="preserve">福建省安溪第六中学</t>
  </si>
  <si>
    <t xml:space="preserve">安溪金火完全中学</t>
  </si>
  <si>
    <t xml:space="preserve">安溪县墩坂中学</t>
  </si>
  <si>
    <t xml:space="preserve">安溪县光德中学</t>
  </si>
  <si>
    <t xml:space="preserve">安溪县第七中学</t>
  </si>
  <si>
    <t xml:space="preserve">福建省安溪第八中学</t>
  </si>
  <si>
    <t xml:space="preserve">安溪县温泉中学</t>
  </si>
  <si>
    <t xml:space="preserve">福建省安溪第九中学</t>
  </si>
  <si>
    <t xml:space="preserve">安溪县东方中学</t>
  </si>
  <si>
    <t xml:space="preserve">安溪县前进中学</t>
  </si>
  <si>
    <t xml:space="preserve">福建省安溪第十二中学</t>
  </si>
  <si>
    <t xml:space="preserve">安溪县由义中学</t>
  </si>
  <si>
    <t xml:space="preserve">安溪县第十一中学</t>
  </si>
  <si>
    <t xml:space="preserve">安溪县霞春中学</t>
  </si>
  <si>
    <t xml:space="preserve">福建省安溪蓝溪中学</t>
  </si>
  <si>
    <t xml:space="preserve">安溪县虞宗中学</t>
  </si>
  <si>
    <t xml:space="preserve">安溪县龙门中学</t>
  </si>
  <si>
    <t xml:space="preserve">福建省安溪培文工艺美术学校</t>
  </si>
  <si>
    <t xml:space="preserve">福建省安溪县茶业职业技术学校</t>
  </si>
  <si>
    <t xml:space="preserve">安溪县金榜中学</t>
  </si>
  <si>
    <t xml:space="preserve">福建省安溪第五中学</t>
  </si>
  <si>
    <t xml:space="preserve">安溪县参内中学</t>
  </si>
  <si>
    <t xml:space="preserve">安溪县湖上中学</t>
  </si>
  <si>
    <t xml:space="preserve">安溪县白濑中学</t>
  </si>
  <si>
    <t xml:space="preserve">安溪县桃舟中学</t>
  </si>
  <si>
    <t xml:space="preserve">福建省安溪崇德中学</t>
  </si>
  <si>
    <t xml:space="preserve">安溪县蓝田中学</t>
  </si>
  <si>
    <t xml:space="preserve">安溪县新华都阳光中学</t>
  </si>
  <si>
    <t xml:space="preserve">安溪县丰田中学</t>
  </si>
  <si>
    <t xml:space="preserve">福建省安溪第十九中学</t>
  </si>
  <si>
    <t xml:space="preserve">安溪县龙涓中学</t>
  </si>
  <si>
    <t xml:space="preserve">安溪县举溪中学</t>
  </si>
  <si>
    <t xml:space="preserve">安溪县崇文中学</t>
  </si>
  <si>
    <t xml:space="preserve">福建省安溪第十四中学</t>
  </si>
  <si>
    <t xml:space="preserve">安溪县科名中学</t>
  </si>
  <si>
    <t xml:space="preserve">福建省安溪第十七中学</t>
  </si>
  <si>
    <t xml:space="preserve">福建省安溪陈利职业中专学校（初中）</t>
  </si>
  <si>
    <t xml:space="preserve">福建省安溪梧桐中学（初中）</t>
  </si>
  <si>
    <t xml:space="preserve">安溪县东溪中学（初中）</t>
  </si>
  <si>
    <t xml:space="preserve">安溪县官桥中学（初中）</t>
  </si>
  <si>
    <t xml:space="preserve">安溪县毓秀学校（初中、小学）</t>
  </si>
  <si>
    <t xml:space="preserve">安溪县罗岩学校（初中、小学）</t>
  </si>
  <si>
    <t xml:space="preserve">安溪县庄山学校（初中、小学）</t>
  </si>
  <si>
    <t xml:space="preserve">寄宿制中学小计</t>
  </si>
  <si>
    <t xml:space="preserve">安溪县参内中心学校</t>
  </si>
  <si>
    <t xml:space="preserve">安溪县参内乡罗内小学</t>
  </si>
  <si>
    <t xml:space="preserve">安溪县魁斗中心学校</t>
  </si>
  <si>
    <t xml:space="preserve">安溪县魁斗中心小学</t>
  </si>
  <si>
    <t xml:space="preserve">安溪县金谷中心学校</t>
  </si>
  <si>
    <t xml:space="preserve">安溪县金谷中心小学</t>
  </si>
  <si>
    <t xml:space="preserve">安溪县金谷镇芸美小学</t>
  </si>
  <si>
    <t xml:space="preserve">安溪县蓬莱中心学校</t>
  </si>
  <si>
    <t xml:space="preserve">安溪县蓬莱镇中心小学</t>
  </si>
  <si>
    <t xml:space="preserve">安溪县蓬莱镇彭格小学</t>
  </si>
  <si>
    <t xml:space="preserve">安溪县湖头中心学校</t>
  </si>
  <si>
    <t xml:space="preserve">安溪县湖头镇三安小学</t>
  </si>
  <si>
    <t xml:space="preserve">安溪县湖上中心学校</t>
  </si>
  <si>
    <t xml:space="preserve">安溪县湖上中心小学</t>
  </si>
  <si>
    <t xml:space="preserve">安溪县白濑中心学校</t>
  </si>
  <si>
    <t xml:space="preserve">安溪县白濑中心小学</t>
  </si>
  <si>
    <t xml:space="preserve">安溪县剑斗中心学校</t>
  </si>
  <si>
    <t xml:space="preserve">安溪县剑斗镇中心小学</t>
  </si>
  <si>
    <t xml:space="preserve">安溪县感德中心学校</t>
  </si>
  <si>
    <t xml:space="preserve">安溪县感德镇中心小学</t>
  </si>
  <si>
    <t xml:space="preserve">安溪县福田中心学校</t>
  </si>
  <si>
    <t xml:space="preserve">安溪县福田中心小学</t>
  </si>
  <si>
    <t xml:space="preserve">安溪县福田乡丰都小学</t>
  </si>
  <si>
    <t xml:space="preserve">安溪县桃舟中心学校</t>
  </si>
  <si>
    <t xml:space="preserve">安溪县桃舟中心小学</t>
  </si>
  <si>
    <t xml:space="preserve">安溪县长卿中心学校</t>
  </si>
  <si>
    <t xml:space="preserve">安溪县长卿镇第二中心小学</t>
  </si>
  <si>
    <t xml:space="preserve">安溪县长卿镇第三中心小学</t>
  </si>
  <si>
    <t xml:space="preserve">安溪县祥华中心学校</t>
  </si>
  <si>
    <t xml:space="preserve">安溪县祥华乡中心小学</t>
  </si>
  <si>
    <t xml:space="preserve">安溪县祥华乡珍山小学</t>
  </si>
  <si>
    <t xml:space="preserve">安溪县祥华乡白玉小学</t>
  </si>
  <si>
    <t xml:space="preserve">安溪县祥华乡聪明学校</t>
  </si>
  <si>
    <t xml:space="preserve">安溪县蓝田中心学校</t>
  </si>
  <si>
    <t xml:space="preserve">安溪县蓝田中心小学</t>
  </si>
  <si>
    <t xml:space="preserve">安溪县虎邱中心学校</t>
  </si>
  <si>
    <t xml:space="preserve">安溪县虎邱镇双都小学</t>
  </si>
  <si>
    <t xml:space="preserve">安溪县虎邱镇林东小学</t>
  </si>
  <si>
    <t xml:space="preserve">安溪县虎邱镇双格小学</t>
  </si>
  <si>
    <t xml:space="preserve">安溪县虎邱镇中心小学</t>
  </si>
  <si>
    <t xml:space="preserve">安溪县大坪中心学校</t>
  </si>
  <si>
    <t xml:space="preserve">安溪县大坪中心小学</t>
  </si>
  <si>
    <t xml:space="preserve">安溪县龙涓中心学校</t>
  </si>
  <si>
    <t xml:space="preserve">安溪县龙涓中心小学</t>
  </si>
  <si>
    <t xml:space="preserve">安溪县龙涓乡半林小学</t>
  </si>
  <si>
    <t xml:space="preserve">安溪县龙涓乡内灶小学</t>
  </si>
  <si>
    <t xml:space="preserve">安溪县龙涓乡珠塔小学</t>
  </si>
  <si>
    <t xml:space="preserve">安溪县龙涓乡长林小学</t>
  </si>
  <si>
    <t xml:space="preserve">安溪县龙涓乡崇文小学</t>
  </si>
  <si>
    <t xml:space="preserve">安溪县龙涓乡新岭小学</t>
  </si>
  <si>
    <t xml:space="preserve">安溪县龙涓乡灶坪小学</t>
  </si>
  <si>
    <t xml:space="preserve">安溪县龙涓乡举溪小学</t>
  </si>
  <si>
    <t xml:space="preserve">安溪县西坪中心学校</t>
  </si>
  <si>
    <t xml:space="preserve">安溪县西坪中心小学</t>
  </si>
  <si>
    <t xml:space="preserve">安溪县西坪镇留山小学</t>
  </si>
  <si>
    <t xml:space="preserve">安溪县芦田中心学校</t>
  </si>
  <si>
    <t xml:space="preserve">安溪县芦田中心小学</t>
  </si>
  <si>
    <t xml:space="preserve">安溪县尚卿中心学校</t>
  </si>
  <si>
    <t xml:space="preserve">安溪县尚卿中心小学</t>
  </si>
  <si>
    <t xml:space="preserve">安溪县尚卿乡科名小学</t>
  </si>
  <si>
    <t xml:space="preserve">东溪附小</t>
  </si>
  <si>
    <t xml:space="preserve">毓秀学校（小学）</t>
  </si>
  <si>
    <t xml:space="preserve">罗岩学校（小学）</t>
  </si>
  <si>
    <t xml:space="preserve">庄山学校（小学）</t>
  </si>
  <si>
    <t xml:space="preserve">安溪县第十五小学</t>
  </si>
  <si>
    <t xml:space="preserve">寄宿制小学小计</t>
  </si>
  <si>
    <t xml:space="preserve">城东实验学校（初中）</t>
  </si>
  <si>
    <t xml:space="preserve">慈山学校（初中）</t>
  </si>
  <si>
    <t xml:space="preserve">沼涛中学</t>
  </si>
  <si>
    <t xml:space="preserve">俊民中学</t>
  </si>
  <si>
    <t xml:space="preserve">安溪一中</t>
  </si>
  <si>
    <t xml:space="preserve">凤城中学</t>
  </si>
  <si>
    <t xml:space="preserve">金火中学</t>
  </si>
  <si>
    <t xml:space="preserve">安二十中</t>
  </si>
  <si>
    <t xml:space="preserve">城厢中学</t>
  </si>
  <si>
    <t xml:space="preserve">恒兴中学</t>
  </si>
  <si>
    <t xml:space="preserve">非寄宿制中学小计</t>
  </si>
  <si>
    <t xml:space="preserve">参内中心学校</t>
  </si>
  <si>
    <t xml:space="preserve">参内镇祜水小学</t>
  </si>
  <si>
    <t xml:space="preserve">魁斗中心学校</t>
  </si>
  <si>
    <t xml:space="preserve">魁斗镇溪东小学</t>
  </si>
  <si>
    <t xml:space="preserve">魁斗镇东洋小学</t>
  </si>
  <si>
    <t xml:space="preserve">金谷中心学校</t>
  </si>
  <si>
    <t xml:space="preserve">金谷镇河山小学</t>
  </si>
  <si>
    <t xml:space="preserve">金谷镇清江小学</t>
  </si>
  <si>
    <t xml:space="preserve">金谷镇尚芸小学</t>
  </si>
  <si>
    <t xml:space="preserve">金谷镇洋内小学</t>
  </si>
  <si>
    <t xml:space="preserve">蓬莱中心学校</t>
  </si>
  <si>
    <t xml:space="preserve">蓬莱镇龙居小学</t>
  </si>
  <si>
    <t xml:space="preserve">蓬莱镇新林小学</t>
  </si>
  <si>
    <t xml:space="preserve">蓬莱镇新美小学</t>
  </si>
  <si>
    <t xml:space="preserve">蓬莱镇温泉小学</t>
  </si>
  <si>
    <t xml:space="preserve">蓬莱镇育民小学</t>
  </si>
  <si>
    <t xml:space="preserve">蓬莱镇鹤前小学</t>
  </si>
  <si>
    <t xml:space="preserve"> 湖头中心学校</t>
  </si>
  <si>
    <t xml:space="preserve">湖头镇第二中心小学</t>
  </si>
  <si>
    <t xml:space="preserve">湖头镇第三中心小学</t>
  </si>
  <si>
    <t xml:space="preserve">湖头镇汤头小学</t>
  </si>
  <si>
    <t xml:space="preserve">湖头镇郭埔小学</t>
  </si>
  <si>
    <t xml:space="preserve">湖头镇都贤小学</t>
  </si>
  <si>
    <t xml:space="preserve">湖头镇横山小学</t>
  </si>
  <si>
    <t xml:space="preserve">湖头镇溪美小学</t>
  </si>
  <si>
    <t xml:space="preserve">湖头镇仙都小学</t>
  </si>
  <si>
    <t xml:space="preserve">湖头镇下坑小学</t>
  </si>
  <si>
    <t xml:space="preserve">湖头镇毅凯小学</t>
  </si>
  <si>
    <t xml:space="preserve">湖头镇慈毅小学</t>
  </si>
  <si>
    <t xml:space="preserve">湖头镇湖三小学</t>
  </si>
  <si>
    <t xml:space="preserve">湖头镇福寿小学</t>
  </si>
  <si>
    <t xml:space="preserve">湖头镇半山教学点</t>
  </si>
  <si>
    <t xml:space="preserve">湖上中心学校</t>
  </si>
  <si>
    <t xml:space="preserve">湖上乡盛富小学</t>
  </si>
  <si>
    <t xml:space="preserve">湖上乡慈恩小学</t>
  </si>
  <si>
    <t xml:space="preserve">白濑中心学校</t>
  </si>
  <si>
    <t xml:space="preserve">白濑乡下镇小学</t>
  </si>
  <si>
    <t xml:space="preserve">白濑乡上寨教学点</t>
  </si>
  <si>
    <t xml:space="preserve">剑斗中心学校</t>
  </si>
  <si>
    <t xml:space="preserve">剑斗镇第二中心小学</t>
  </si>
  <si>
    <t xml:space="preserve">剑斗镇东阳小学</t>
  </si>
  <si>
    <t xml:space="preserve">剑斗镇圳下小学</t>
  </si>
  <si>
    <t xml:space="preserve">剑斗镇仙荣小学</t>
  </si>
  <si>
    <t xml:space="preserve">剑斗镇福斗小学</t>
  </si>
  <si>
    <t xml:space="preserve">剑斗镇月星小学</t>
  </si>
  <si>
    <t xml:space="preserve">剑斗镇红星小学</t>
  </si>
  <si>
    <t xml:space="preserve">剑斗镇举口小学</t>
  </si>
  <si>
    <t xml:space="preserve">剑斗镇潮碧小学</t>
  </si>
  <si>
    <t xml:space="preserve">剑斗镇御屏小学</t>
  </si>
  <si>
    <t xml:space="preserve">感德中心学校</t>
  </si>
  <si>
    <t xml:space="preserve">感德镇福德小学</t>
  </si>
  <si>
    <t xml:space="preserve">感德镇霞云小学</t>
  </si>
  <si>
    <t xml:space="preserve">感德镇槐东小学</t>
  </si>
  <si>
    <t xml:space="preserve">感德镇槐扬小学</t>
  </si>
  <si>
    <t xml:space="preserve">感德镇槐植小学</t>
  </si>
  <si>
    <t xml:space="preserve">感德镇龙通小学</t>
  </si>
  <si>
    <t xml:space="preserve">感德镇岐阳小学</t>
  </si>
  <si>
    <t xml:space="preserve">感德镇石门小学</t>
  </si>
  <si>
    <t xml:space="preserve">感德镇霞庭小学</t>
  </si>
  <si>
    <t xml:space="preserve">感德镇五甲小学</t>
  </si>
  <si>
    <t xml:space="preserve">感德镇霞春小学</t>
  </si>
  <si>
    <t xml:space="preserve">感德镇华地教学点</t>
  </si>
  <si>
    <t xml:space="preserve">感德镇大坂教学点</t>
  </si>
  <si>
    <t xml:space="preserve">福田中心学校</t>
  </si>
  <si>
    <t xml:space="preserve">福田乡白桃小学</t>
  </si>
  <si>
    <t xml:space="preserve">桃舟中心学校</t>
  </si>
  <si>
    <t xml:space="preserve">桃舟乡棠棣小学</t>
  </si>
  <si>
    <t xml:space="preserve">长卿中心学校</t>
  </si>
  <si>
    <t xml:space="preserve">长卿中心小学</t>
  </si>
  <si>
    <t xml:space="preserve">长卿镇凤山小学</t>
  </si>
  <si>
    <t xml:space="preserve">长卿镇崇阿小学</t>
  </si>
  <si>
    <t xml:space="preserve">蓝田中心学校</t>
  </si>
  <si>
    <t xml:space="preserve">蓝田乡进德小学</t>
  </si>
  <si>
    <t xml:space="preserve">蓝田乡乌土小学</t>
  </si>
  <si>
    <t xml:space="preserve">蓝田乡黄柏教学点</t>
  </si>
  <si>
    <t xml:space="preserve">祥华中心学校</t>
  </si>
  <si>
    <t xml:space="preserve">祥华乡旧寨小学</t>
  </si>
  <si>
    <t xml:space="preserve">祥华乡东坑小学</t>
  </si>
  <si>
    <t xml:space="preserve">祥华乡祥地小学</t>
  </si>
  <si>
    <t xml:space="preserve">龙门中心学校</t>
  </si>
  <si>
    <t xml:space="preserve">龙门中心小学</t>
  </si>
  <si>
    <t xml:space="preserve">龙门镇福观小学</t>
  </si>
  <si>
    <t xml:space="preserve">龙门镇科榜小学</t>
  </si>
  <si>
    <t xml:space="preserve">龙门镇美卿小学</t>
  </si>
  <si>
    <t xml:space="preserve">龙门镇双桂小学</t>
  </si>
  <si>
    <t xml:space="preserve">龙门镇湖山小学</t>
  </si>
  <si>
    <t xml:space="preserve">龙门镇仙地小学</t>
  </si>
  <si>
    <t xml:space="preserve">龙门镇南翼一小</t>
  </si>
  <si>
    <t xml:space="preserve">龙门镇济阳小学</t>
  </si>
  <si>
    <t xml:space="preserve">虎邱中心学校</t>
  </si>
  <si>
    <t xml:space="preserve">虎邱镇金榜小学</t>
  </si>
  <si>
    <t xml:space="preserve">虎邱镇芳亭小学</t>
  </si>
  <si>
    <t xml:space="preserve">虎邱镇竹园小学</t>
  </si>
  <si>
    <t xml:space="preserve">虎邱镇仙景小学</t>
  </si>
  <si>
    <t xml:space="preserve">大坪中心学校</t>
  </si>
  <si>
    <t xml:space="preserve">大坪乡福美小学</t>
  </si>
  <si>
    <t xml:space="preserve">龙涓中心学校</t>
  </si>
  <si>
    <t xml:space="preserve">龙门乡福黎小学</t>
  </si>
  <si>
    <t xml:space="preserve">龙涓乡玳堤小学</t>
  </si>
  <si>
    <t xml:space="preserve">龙涓乡长塔小学</t>
  </si>
  <si>
    <t xml:space="preserve">龙涓乡西兴小学</t>
  </si>
  <si>
    <t xml:space="preserve">龙涓乡三乡小学</t>
  </si>
  <si>
    <t xml:space="preserve">龙涓乡赤片小学</t>
  </si>
  <si>
    <t xml:space="preserve">龙涓乡福都小学</t>
  </si>
  <si>
    <t xml:space="preserve">龙涓乡山坛小学</t>
  </si>
  <si>
    <t xml:space="preserve">龙涓乡福昌小学</t>
  </si>
  <si>
    <t xml:space="preserve">西坪中心学校</t>
  </si>
  <si>
    <t xml:space="preserve">西坪镇宝山小学</t>
  </si>
  <si>
    <t xml:space="preserve">西坪镇赤水小学</t>
  </si>
  <si>
    <t xml:space="preserve">西坪镇龙地小学</t>
  </si>
  <si>
    <t xml:space="preserve">西坪镇南岩小学</t>
  </si>
  <si>
    <t xml:space="preserve">西坪镇圆潭小学</t>
  </si>
  <si>
    <t xml:space="preserve">西坪镇西原小学</t>
  </si>
  <si>
    <t xml:space="preserve">西坪镇平原教学点</t>
  </si>
  <si>
    <t xml:space="preserve">西坪镇珠洋教学点</t>
  </si>
  <si>
    <t xml:space="preserve">官桥中心学校</t>
  </si>
  <si>
    <t xml:space="preserve">官桥中心小学</t>
  </si>
  <si>
    <t xml:space="preserve">官桥镇第二中心小学</t>
  </si>
  <si>
    <t xml:space="preserve">官桥镇第三中心小学</t>
  </si>
  <si>
    <t xml:space="preserve">官桥镇碧一小学</t>
  </si>
  <si>
    <t xml:space="preserve">官桥镇莲美小学</t>
  </si>
  <si>
    <t xml:space="preserve">官桥镇仁峰小学</t>
  </si>
  <si>
    <t xml:space="preserve">官桥镇善益小学</t>
  </si>
  <si>
    <t xml:space="preserve">官桥镇上苑小学</t>
  </si>
  <si>
    <t xml:space="preserve">官桥镇吾宗小学</t>
  </si>
  <si>
    <t xml:space="preserve">官桥镇仙都小学</t>
  </si>
  <si>
    <t xml:space="preserve">芦田中心学校</t>
  </si>
  <si>
    <t xml:space="preserve">芦田镇三洋小学</t>
  </si>
  <si>
    <t xml:space="preserve">尚卿中心学校</t>
  </si>
  <si>
    <t xml:space="preserve">尚卿乡福林小学</t>
  </si>
  <si>
    <t xml:space="preserve">尚卿乡翰苑小学</t>
  </si>
  <si>
    <t xml:space="preserve">尚卿乡新楼小学</t>
  </si>
  <si>
    <t xml:space="preserve">尚卿乡灶美小学</t>
  </si>
  <si>
    <t xml:space="preserve">尚卿乡尤俊小学</t>
  </si>
  <si>
    <t xml:space="preserve">尚卿乡科洋小学</t>
  </si>
  <si>
    <t xml:space="preserve">城厢中心学校</t>
  </si>
  <si>
    <t xml:space="preserve">城厢中心小学</t>
  </si>
  <si>
    <t xml:space="preserve">城厢镇玉田小学</t>
  </si>
  <si>
    <t xml:space="preserve">城厢镇过溪小学</t>
  </si>
  <si>
    <t xml:space="preserve">城厢镇经岭小学</t>
  </si>
  <si>
    <t xml:space="preserve">城厢镇码头小学</t>
  </si>
  <si>
    <t xml:space="preserve">城厢镇路英小学</t>
  </si>
  <si>
    <t xml:space="preserve">城厢镇墩坂小学</t>
  </si>
  <si>
    <t xml:space="preserve">城厢镇团结小学</t>
  </si>
  <si>
    <t xml:space="preserve">城厢镇雅兴小学  </t>
  </si>
  <si>
    <t xml:space="preserve">城厢镇涝港小学</t>
  </si>
  <si>
    <t xml:space="preserve">城厢镇南英小学</t>
  </si>
  <si>
    <t xml:space="preserve">城厢镇经兜小学</t>
  </si>
  <si>
    <t xml:space="preserve">实验小学</t>
  </si>
  <si>
    <t xml:space="preserve">沼涛实小</t>
  </si>
  <si>
    <t xml:space="preserve">第三实小</t>
  </si>
  <si>
    <t xml:space="preserve">逸夫小学</t>
  </si>
  <si>
    <t xml:space="preserve">第五小学</t>
  </si>
  <si>
    <t xml:space="preserve">第六小学</t>
  </si>
  <si>
    <t xml:space="preserve">第七小学</t>
  </si>
  <si>
    <t xml:space="preserve">第八小学</t>
  </si>
  <si>
    <t xml:space="preserve">第九小学</t>
  </si>
  <si>
    <t xml:space="preserve">安溪十小</t>
  </si>
  <si>
    <t xml:space="preserve">安溪十一小</t>
  </si>
  <si>
    <t xml:space="preserve">安溪十二小</t>
  </si>
  <si>
    <t xml:space="preserve">安溪十三小</t>
  </si>
  <si>
    <t xml:space="preserve">安溪十六小</t>
  </si>
  <si>
    <t xml:space="preserve">安溪十七小</t>
  </si>
  <si>
    <t xml:space="preserve">安溪十八小</t>
  </si>
  <si>
    <t xml:space="preserve">安溪十九小</t>
  </si>
  <si>
    <t xml:space="preserve">安溪二十小</t>
  </si>
  <si>
    <t xml:space="preserve">安溪二十一小</t>
  </si>
  <si>
    <t xml:space="preserve">安溪二十三小</t>
  </si>
  <si>
    <t xml:space="preserve">吾都小学</t>
  </si>
  <si>
    <t xml:space="preserve">后垵小学</t>
  </si>
  <si>
    <t xml:space="preserve">少体校</t>
  </si>
  <si>
    <t xml:space="preserve">萍洲附小</t>
  </si>
  <si>
    <t xml:space="preserve">培文附小</t>
  </si>
  <si>
    <t xml:space="preserve">梧桐附小</t>
  </si>
  <si>
    <t xml:space="preserve">陈利附小</t>
  </si>
  <si>
    <t xml:space="preserve">慈山学校（小学）</t>
  </si>
  <si>
    <t xml:space="preserve">城东实验学校（小学）</t>
  </si>
  <si>
    <t xml:space="preserve">非寄宿制小学小计</t>
  </si>
  <si>
    <t xml:space="preserve">寄宿制学校小计</t>
  </si>
  <si>
    <t xml:space="preserve">非寄宿制学校小计</t>
  </si>
  <si>
    <t xml:space="preserve">合计</t>
  </si>
  <si>
    <r>
      <rPr>
        <sz val="10"/>
        <rFont val="Noto Sans"/>
        <family val="2"/>
      </rPr>
      <t xml:space="preserve">备注：
     </t>
    </r>
    <r>
      <rPr>
        <sz val="10"/>
        <rFont val="宋体"/>
        <family val="0"/>
        <charset val="134"/>
      </rPr>
      <t xml:space="preserve">1.</t>
    </r>
    <r>
      <rPr>
        <sz val="10"/>
        <rFont val="Noto Sans"/>
        <family val="2"/>
      </rPr>
      <t xml:space="preserve">按学校属性先填写寄宿制学校，后填写非寄宿制学校；    </t>
    </r>
  </si>
  <si>
    <r>
      <rPr>
        <sz val="10"/>
        <rFont val="宋体"/>
        <family val="0"/>
        <charset val="134"/>
      </rPr>
      <t xml:space="preserve">     2.</t>
    </r>
    <r>
      <rPr>
        <sz val="10"/>
        <rFont val="Noto Sans"/>
        <family val="2"/>
      </rPr>
      <t xml:space="preserve">对农村义务教育公办寄宿制学校寄宿生和城乡义务教育公办寄宿制学校中原建档立卡家庭经济困难、低保家庭（含特困人员）寄午餐学生，按每生每年</t>
    </r>
    <r>
      <rPr>
        <sz val="10"/>
        <rFont val="宋体"/>
        <family val="0"/>
        <charset val="134"/>
      </rPr>
      <t xml:space="preserve">1000</t>
    </r>
    <r>
      <rPr>
        <sz val="10"/>
        <rFont val="Noto Sans"/>
        <family val="2"/>
      </rPr>
      <t xml:space="preserve">元标准进行营养改善计划补助；同时，义务教育阶段学校（含城乡公、民办学校）家庭经济困难学生，包括原建档立卡学生、低保家庭（含特困人员）学生、孤儿（含事实无人抚养儿童）、残疾学生、烈士等家庭学生、优抚家庭学生等六类学生中的寄宿生，按小学每生每年</t>
    </r>
    <r>
      <rPr>
        <sz val="10"/>
        <rFont val="宋体"/>
        <family val="0"/>
        <charset val="134"/>
      </rPr>
      <t xml:space="preserve">1250</t>
    </r>
    <r>
      <rPr>
        <sz val="10"/>
        <rFont val="Noto Sans"/>
        <family val="2"/>
      </rPr>
      <t xml:space="preserve">元、初中每生每年</t>
    </r>
    <r>
      <rPr>
        <sz val="10"/>
        <rFont val="宋体"/>
        <family val="0"/>
        <charset val="134"/>
      </rPr>
      <t xml:space="preserve">1500</t>
    </r>
    <r>
      <rPr>
        <sz val="10"/>
        <rFont val="Noto Sans"/>
        <family val="2"/>
      </rPr>
      <t xml:space="preserve">元的标准补助生活费；非寄宿生按小学每生每年</t>
    </r>
    <r>
      <rPr>
        <sz val="10"/>
        <rFont val="宋体"/>
        <family val="0"/>
        <charset val="134"/>
      </rPr>
      <t xml:space="preserve">625</t>
    </r>
    <r>
      <rPr>
        <sz val="10"/>
        <rFont val="Noto Sans"/>
        <family val="2"/>
      </rPr>
      <t xml:space="preserve">元、初中每生每年</t>
    </r>
    <r>
      <rPr>
        <sz val="10"/>
        <rFont val="宋体"/>
        <family val="0"/>
        <charset val="134"/>
      </rPr>
      <t xml:space="preserve">750</t>
    </r>
    <r>
      <rPr>
        <sz val="10"/>
        <rFont val="Noto Sans"/>
        <family val="2"/>
      </rPr>
      <t xml:space="preserve">元的标准补助生活费。（即①普通寄宿生每人每学期</t>
    </r>
    <r>
      <rPr>
        <sz val="10"/>
        <rFont val="宋体"/>
        <family val="0"/>
        <charset val="134"/>
      </rPr>
      <t xml:space="preserve">500</t>
    </r>
    <r>
      <rPr>
        <sz val="10"/>
        <rFont val="Noto Sans"/>
        <family val="2"/>
      </rPr>
      <t xml:space="preserve">元；②原建档立卡、低保寄宿生初中每人每学期</t>
    </r>
    <r>
      <rPr>
        <sz val="10"/>
        <rFont val="宋体"/>
        <family val="0"/>
        <charset val="134"/>
      </rPr>
      <t xml:space="preserve">1250</t>
    </r>
    <r>
      <rPr>
        <sz val="10"/>
        <rFont val="Noto Sans"/>
        <family val="2"/>
      </rPr>
      <t xml:space="preserve">元、小学每人每学期</t>
    </r>
    <r>
      <rPr>
        <sz val="10"/>
        <rFont val="宋体"/>
        <family val="0"/>
        <charset val="134"/>
      </rPr>
      <t xml:space="preserve">1125</t>
    </r>
    <r>
      <rPr>
        <sz val="10"/>
        <rFont val="Noto Sans"/>
        <family val="2"/>
      </rPr>
      <t xml:space="preserve">元；③原建档立卡、低保寄午生初中每人每学期</t>
    </r>
    <r>
      <rPr>
        <sz val="10"/>
        <rFont val="宋体"/>
        <family val="0"/>
        <charset val="134"/>
      </rPr>
      <t xml:space="preserve">875</t>
    </r>
    <r>
      <rPr>
        <sz val="10"/>
        <rFont val="Noto Sans"/>
        <family val="2"/>
      </rPr>
      <t xml:space="preserve">元、小学每人每学期</t>
    </r>
    <r>
      <rPr>
        <sz val="10"/>
        <rFont val="宋体"/>
        <family val="0"/>
        <charset val="134"/>
      </rPr>
      <t xml:space="preserve">812.5</t>
    </r>
    <r>
      <rPr>
        <sz val="10"/>
        <rFont val="Noto Sans"/>
        <family val="2"/>
      </rPr>
      <t xml:space="preserve">元；④原建档立卡学生、低保家庭（含特困人员）学生、孤儿（含事实无人抚养儿童）、残疾学生、烈士等家庭学生、优抚家庭学生非寄宿、非寄午的初中每人每学期</t>
    </r>
    <r>
      <rPr>
        <sz val="10"/>
        <rFont val="宋体"/>
        <family val="0"/>
        <charset val="134"/>
      </rPr>
      <t xml:space="preserve">375</t>
    </r>
    <r>
      <rPr>
        <sz val="10"/>
        <rFont val="Noto Sans"/>
        <family val="2"/>
      </rPr>
      <t xml:space="preserve">元，小学每人每学期</t>
    </r>
    <r>
      <rPr>
        <sz val="10"/>
        <rFont val="宋体"/>
        <family val="0"/>
        <charset val="134"/>
      </rPr>
      <t xml:space="preserve">312.5</t>
    </r>
    <r>
      <rPr>
        <sz val="10"/>
        <rFont val="Noto Sans"/>
        <family val="2"/>
      </rPr>
      <t xml:space="preserve">元）。</t>
    </r>
  </si>
  <si>
    <r>
      <rPr>
        <sz val="10"/>
        <rFont val="宋体"/>
        <family val="0"/>
        <charset val="134"/>
      </rPr>
      <t xml:space="preserve">     3.</t>
    </r>
    <r>
      <rPr>
        <sz val="10"/>
        <rFont val="Noto Sans"/>
        <family val="2"/>
      </rPr>
      <t xml:space="preserve">县增加补助家庭困难寄宿生专项资金小学每生每学期</t>
    </r>
    <r>
      <rPr>
        <sz val="10"/>
        <rFont val="宋体"/>
        <family val="0"/>
        <charset val="134"/>
      </rPr>
      <t xml:space="preserve">100</t>
    </r>
    <r>
      <rPr>
        <sz val="10"/>
        <rFont val="Noto Sans"/>
        <family val="2"/>
      </rPr>
      <t xml:space="preserve">元，初中按寄宿生总数的</t>
    </r>
    <r>
      <rPr>
        <sz val="10"/>
        <rFont val="宋体"/>
        <family val="0"/>
        <charset val="134"/>
      </rPr>
      <t xml:space="preserve">6%</t>
    </r>
    <r>
      <rPr>
        <sz val="10"/>
        <rFont val="Noto Sans"/>
        <family val="2"/>
      </rPr>
      <t xml:space="preserve">确定补助生数，每生每学期补助</t>
    </r>
    <r>
      <rPr>
        <sz val="10"/>
        <rFont val="宋体"/>
        <family val="0"/>
        <charset val="134"/>
      </rPr>
      <t xml:space="preserve">150</t>
    </r>
    <r>
      <rPr>
        <sz val="10"/>
        <rFont val="Noto Sans"/>
        <family val="2"/>
      </rPr>
      <t xml:space="preserve">元。</t>
    </r>
  </si>
  <si>
    <t xml:space="preserve">       经办人（签名）：                            联系电话：                         填表时间：    年  月  日</t>
  </si>
  <si>
    <r>
      <rPr>
        <sz val="12"/>
        <rFont val="Noto Sans"/>
        <family val="2"/>
      </rPr>
      <t xml:space="preserve">附件</t>
    </r>
    <r>
      <rPr>
        <sz val="12"/>
        <rFont val="黑体"/>
        <family val="3"/>
        <charset val="134"/>
      </rPr>
      <t xml:space="preserve">6</t>
    </r>
  </si>
  <si>
    <t xml:space="preserve">关于自愿放弃国家资助的声明</t>
  </si>
  <si>
    <r>
      <rPr>
        <u val="single"/>
        <sz val="15"/>
        <rFont val="Noto Sans"/>
        <family val="2"/>
      </rPr>
      <t xml:space="preserve">                        </t>
    </r>
    <r>
      <rPr>
        <sz val="15"/>
        <rFont val="Noto Sans"/>
        <family val="2"/>
      </rPr>
      <t xml:space="preserve">（学校）</t>
    </r>
    <r>
      <rPr>
        <sz val="15"/>
        <rFont val="仿宋_GB2312"/>
        <family val="3"/>
        <charset val="134"/>
      </rPr>
      <t xml:space="preserve">:</t>
    </r>
  </si>
  <si>
    <r>
      <rPr>
        <sz val="15"/>
        <rFont val="Noto Sans"/>
        <family val="2"/>
      </rPr>
      <t xml:space="preserve">    本人</t>
    </r>
    <r>
      <rPr>
        <u val="single"/>
        <sz val="15"/>
        <rFont val="Noto Sans"/>
        <family val="2"/>
      </rPr>
      <t xml:space="preserve">        </t>
    </r>
    <r>
      <rPr>
        <sz val="15"/>
        <rFont val="Noto Sans"/>
        <family val="2"/>
      </rPr>
      <t xml:space="preserve">，身份证号码：</t>
    </r>
    <r>
      <rPr>
        <u val="single"/>
        <sz val="15"/>
        <rFont val="Noto Sans"/>
        <family val="2"/>
      </rPr>
      <t xml:space="preserve">               </t>
    </r>
    <r>
      <rPr>
        <sz val="15"/>
        <rFont val="Noto Sans"/>
        <family val="2"/>
      </rPr>
      <t xml:space="preserve">，就读于</t>
    </r>
    <r>
      <rPr>
        <u val="single"/>
        <sz val="15"/>
        <rFont val="Noto Sans"/>
        <family val="2"/>
      </rPr>
      <t xml:space="preserve">                    </t>
    </r>
    <r>
      <rPr>
        <sz val="15"/>
        <rFont val="Noto Sans"/>
        <family val="2"/>
      </rPr>
      <t xml:space="preserve">。
    学校已明确告知本人相关国家资助政策和程序</t>
    </r>
    <r>
      <rPr>
        <sz val="15"/>
        <rFont val="仿宋_GB2312"/>
        <family val="3"/>
        <charset val="134"/>
      </rPr>
      <t xml:space="preserve">,</t>
    </r>
    <r>
      <rPr>
        <sz val="15"/>
        <rFont val="Noto Sans"/>
        <family val="2"/>
      </rPr>
      <t xml:space="preserve">并通知本人可以享受营养餐或生活费补助。但是由于本人（□</t>
    </r>
    <r>
      <rPr>
        <sz val="15"/>
        <rFont val="仿宋_GB2312"/>
        <family val="3"/>
        <charset val="134"/>
      </rPr>
      <t xml:space="preserve">1.</t>
    </r>
    <r>
      <rPr>
        <sz val="15"/>
        <rFont val="Noto Sans"/>
        <family val="2"/>
      </rPr>
      <t xml:space="preserve">家庭经济状况已明显好转</t>
    </r>
    <r>
      <rPr>
        <sz val="15"/>
        <rFont val="仿宋_GB2312"/>
        <family val="3"/>
        <charset val="134"/>
      </rPr>
      <t xml:space="preserve">,</t>
    </r>
    <r>
      <rPr>
        <sz val="15"/>
        <rFont val="Noto Sans"/>
        <family val="2"/>
      </rPr>
      <t xml:space="preserve">不需要国家资助  □</t>
    </r>
    <r>
      <rPr>
        <sz val="15"/>
        <rFont val="仿宋_GB2312"/>
        <family val="3"/>
        <charset val="134"/>
      </rPr>
      <t xml:space="preserve">2.</t>
    </r>
    <r>
      <rPr>
        <sz val="15"/>
        <rFont val="Noto Sans"/>
        <family val="2"/>
      </rPr>
      <t xml:space="preserve">已获得其他资助，满足学习生活需要  □</t>
    </r>
    <r>
      <rPr>
        <sz val="15"/>
        <rFont val="仿宋_GB2312"/>
        <family val="3"/>
        <charset val="134"/>
      </rPr>
      <t xml:space="preserve">3.</t>
    </r>
    <r>
      <rPr>
        <sz val="15"/>
        <rFont val="Noto Sans"/>
        <family val="2"/>
      </rPr>
      <t xml:space="preserve">其它个人原因），自愿放弃           学年</t>
    </r>
    <r>
      <rPr>
        <sz val="15"/>
        <rFont val="仿宋_GB2312"/>
        <family val="3"/>
        <charset val="134"/>
      </rPr>
      <t xml:space="preserve">(□</t>
    </r>
    <r>
      <rPr>
        <sz val="15"/>
        <rFont val="Noto Sans"/>
        <family val="2"/>
      </rPr>
      <t xml:space="preserve">秋季  □春季</t>
    </r>
    <r>
      <rPr>
        <sz val="15"/>
        <rFont val="仿宋_GB2312"/>
        <family val="3"/>
        <charset val="134"/>
      </rPr>
      <t xml:space="preserve">)</t>
    </r>
    <r>
      <rPr>
        <sz val="15"/>
        <rFont val="Noto Sans"/>
        <family val="2"/>
      </rPr>
      <t xml:space="preserve">的学期国家（□营养改善计划补助      元，□生活补助      元，□其它资助      元）资助。</t>
    </r>
  </si>
  <si>
    <t xml:space="preserve">    特此声明。</t>
  </si>
  <si>
    <r>
      <rPr>
        <sz val="15"/>
        <rFont val="Noto Sans"/>
        <family val="2"/>
      </rPr>
      <t xml:space="preserve">                                            声明人：</t>
    </r>
    <r>
      <rPr>
        <u val="single"/>
        <sz val="15"/>
        <rFont val="Noto Sans"/>
        <family val="2"/>
      </rPr>
      <t xml:space="preserve">             </t>
    </r>
    <r>
      <rPr>
        <sz val="15"/>
        <rFont val="Noto Sans"/>
        <family val="2"/>
      </rPr>
      <t xml:space="preserve">（签字）</t>
    </r>
  </si>
  <si>
    <r>
      <rPr>
        <sz val="15"/>
        <rFont val="Noto Sans"/>
        <family val="2"/>
      </rPr>
      <t xml:space="preserve">                                            监护人：</t>
    </r>
    <r>
      <rPr>
        <u val="single"/>
        <sz val="15"/>
        <rFont val="Noto Sans"/>
        <family val="2"/>
      </rPr>
      <t xml:space="preserve">             </t>
    </r>
    <r>
      <rPr>
        <sz val="15"/>
        <rFont val="Noto Sans"/>
        <family val="2"/>
      </rPr>
      <t xml:space="preserve">（签字）</t>
    </r>
  </si>
  <si>
    <r>
      <rPr>
        <sz val="15"/>
        <rFont val="Noto Sans"/>
        <family val="2"/>
      </rPr>
      <t xml:space="preserve">                                            班主任：</t>
    </r>
    <r>
      <rPr>
        <u val="single"/>
        <sz val="15"/>
        <rFont val="Noto Sans"/>
        <family val="2"/>
      </rPr>
      <t xml:space="preserve">             </t>
    </r>
    <r>
      <rPr>
        <sz val="15"/>
        <rFont val="Noto Sans"/>
        <family val="2"/>
      </rPr>
      <t xml:space="preserve">（签字）</t>
    </r>
  </si>
  <si>
    <r>
      <rPr>
        <sz val="15"/>
        <rFont val="Noto Sans"/>
        <family val="2"/>
      </rPr>
      <t xml:space="preserve">                                             日  期：</t>
    </r>
    <r>
      <rPr>
        <u val="single"/>
        <sz val="15"/>
        <rFont val="Noto Sans"/>
        <family val="2"/>
      </rPr>
      <t xml:space="preserve">       </t>
    </r>
    <r>
      <rPr>
        <sz val="15"/>
        <rFont val="Noto Sans"/>
        <family val="2"/>
      </rPr>
      <t xml:space="preserve">年</t>
    </r>
    <r>
      <rPr>
        <u val="single"/>
        <sz val="15"/>
        <rFont val="Noto Sans"/>
        <family val="2"/>
      </rPr>
      <t xml:space="preserve">   </t>
    </r>
    <r>
      <rPr>
        <sz val="15"/>
        <rFont val="Noto Sans"/>
        <family val="2"/>
      </rPr>
      <t xml:space="preserve">月</t>
    </r>
    <r>
      <rPr>
        <u val="single"/>
        <sz val="15"/>
        <rFont val="Noto Sans"/>
        <family val="2"/>
      </rPr>
      <t xml:space="preserve">   </t>
    </r>
    <r>
      <rPr>
        <sz val="15"/>
        <rFont val="Noto Sans"/>
        <family val="2"/>
      </rPr>
      <t xml:space="preserve">日           </t>
    </r>
  </si>
  <si>
    <r>
      <rPr>
        <sz val="12"/>
        <rFont val="Noto Sans"/>
        <family val="2"/>
      </rPr>
      <t xml:space="preserve">附件</t>
    </r>
    <r>
      <rPr>
        <sz val="12"/>
        <rFont val="黑体"/>
        <family val="3"/>
        <charset val="134"/>
      </rPr>
      <t xml:space="preserve">7</t>
    </r>
  </si>
  <si>
    <r>
      <rPr>
        <b val="true"/>
        <u val="single"/>
        <sz val="16"/>
        <rFont val="Noto Sans"/>
        <family val="2"/>
      </rPr>
      <t xml:space="preserve">          </t>
    </r>
    <r>
      <rPr>
        <b val="true"/>
        <sz val="16"/>
        <rFont val="Noto Sans"/>
        <family val="2"/>
      </rPr>
      <t xml:space="preserve">年 </t>
    </r>
    <r>
      <rPr>
        <b val="true"/>
        <u val="single"/>
        <sz val="16"/>
        <rFont val="Noto Sans"/>
        <family val="2"/>
      </rPr>
      <t xml:space="preserve">      </t>
    </r>
    <r>
      <rPr>
        <b val="true"/>
        <sz val="16"/>
        <rFont val="Noto Sans"/>
        <family val="2"/>
      </rPr>
      <t xml:space="preserve"> 月义务教育阶段享受营养改善计划补助学生用餐确认单</t>
    </r>
  </si>
  <si>
    <t xml:space="preserve">学校名称（盖章）：             校长（签名）：          分管副校长（签名）：    </t>
  </si>
  <si>
    <t xml:space="preserve">姓  名</t>
  </si>
  <si>
    <t xml:space="preserve">用餐天数</t>
  </si>
  <si>
    <t xml:space="preserve">金额
（元）</t>
  </si>
  <si>
    <t xml:space="preserve">学生签字</t>
  </si>
  <si>
    <t xml:space="preserve">       经办人（签名）：                           联系电话：                        填表时间：</t>
  </si>
  <si>
    <r>
      <rPr>
        <sz val="12"/>
        <color rgb="FF000000"/>
        <rFont val="Noto Sans"/>
        <family val="2"/>
      </rPr>
      <t xml:space="preserve">附件</t>
    </r>
    <r>
      <rPr>
        <sz val="12"/>
        <color rgb="FF000000"/>
        <rFont val="黑体"/>
        <family val="3"/>
        <charset val="134"/>
      </rPr>
      <t xml:space="preserve">8</t>
    </r>
  </si>
  <si>
    <r>
      <rPr>
        <b val="true"/>
        <u val="single"/>
        <sz val="22"/>
        <color rgb="FF000000"/>
        <rFont val="Noto Sans"/>
        <family val="2"/>
      </rPr>
      <t xml:space="preserve">     </t>
    </r>
    <r>
      <rPr>
        <b val="true"/>
        <sz val="22"/>
        <color rgb="FF000000"/>
        <rFont val="Noto Sans"/>
        <family val="2"/>
      </rPr>
      <t xml:space="preserve">年</t>
    </r>
    <r>
      <rPr>
        <b val="true"/>
        <u val="single"/>
        <sz val="22"/>
        <color rgb="FF000000"/>
        <rFont val="Noto Sans"/>
        <family val="2"/>
      </rPr>
      <t xml:space="preserve">  </t>
    </r>
    <r>
      <rPr>
        <b val="true"/>
        <sz val="22"/>
        <color rgb="FF000000"/>
        <rFont val="Noto Sans"/>
        <family val="2"/>
      </rPr>
      <t xml:space="preserve">月义务教育享受营养改善计划和生活费补助学生增减表</t>
    </r>
  </si>
  <si>
    <t xml:space="preserve">单位（盖章）：                校长（签名）：                             分管副校长（签名）：</t>
  </si>
  <si>
    <t xml:space="preserve">家庭详细地址</t>
  </si>
  <si>
    <t xml:space="preserve">增加（减少）日期</t>
  </si>
  <si>
    <t xml:space="preserve">增加（减少）原因</t>
  </si>
  <si>
    <t xml:space="preserve">困难类别   （只填序号）</t>
  </si>
  <si>
    <t xml:space="preserve">增加（减少）的营养改善计划补助金额（元）</t>
  </si>
  <si>
    <t xml:space="preserve">增加（减少）的生活费补助金额（元）</t>
  </si>
  <si>
    <r>
      <rPr>
        <sz val="12"/>
        <color rgb="FF000000"/>
        <rFont val="Noto Sans"/>
        <family val="2"/>
      </rPr>
      <t xml:space="preserve">说明：
     </t>
    </r>
    <r>
      <rPr>
        <sz val="12"/>
        <color rgb="FF000000"/>
        <rFont val="宋体"/>
        <family val="0"/>
        <charset val="134"/>
      </rPr>
      <t xml:space="preserve">1.</t>
    </r>
    <r>
      <rPr>
        <sz val="12"/>
        <color rgb="FF000000"/>
        <rFont val="Noto Sans"/>
        <family val="2"/>
      </rPr>
      <t xml:space="preserve">困难类别：①建档立卡家庭学生；②低保家庭（含特困人员）学生；③孤儿或残疾学生；④烈士或优抚家庭学生；⑤事实无人抚养学生。
     </t>
    </r>
    <r>
      <rPr>
        <sz val="12"/>
        <color rgb="FF000000"/>
        <rFont val="宋体"/>
        <family val="0"/>
        <charset val="134"/>
      </rPr>
      <t xml:space="preserve">2.“</t>
    </r>
    <r>
      <rPr>
        <sz val="12"/>
        <color rgb="FF000000"/>
        <rFont val="Noto Sans"/>
        <family val="2"/>
      </rPr>
      <t xml:space="preserve">就读方式”填写“寄宿”“寄午”或“通学”；
     </t>
    </r>
    <r>
      <rPr>
        <sz val="12"/>
        <color rgb="FF000000"/>
        <rFont val="宋体"/>
        <family val="0"/>
        <charset val="134"/>
      </rPr>
      <t xml:space="preserve">3.</t>
    </r>
    <r>
      <rPr>
        <sz val="12"/>
        <color rgb="FF000000"/>
        <rFont val="Noto Sans"/>
        <family val="2"/>
      </rPr>
      <t xml:space="preserve">本表一式两份，一份学校存档，一份报送县学生资助管理中心，电子档发送至</t>
    </r>
    <r>
      <rPr>
        <sz val="12"/>
        <color rgb="FF000000"/>
        <rFont val="宋体"/>
        <family val="0"/>
        <charset val="134"/>
      </rPr>
      <t xml:space="preserve">axzz491@163.com</t>
    </r>
    <r>
      <rPr>
        <sz val="12"/>
        <color rgb="FF000000"/>
        <rFont val="Noto Sans"/>
        <family val="2"/>
      </rPr>
      <t xml:space="preserve">。</t>
    </r>
  </si>
  <si>
    <t xml:space="preserve">经办人：                                  联系电话：                                        填表时间：</t>
  </si>
  <si>
    <r>
      <rPr>
        <sz val="12"/>
        <rFont val="Noto Sans"/>
        <family val="2"/>
      </rPr>
      <t xml:space="preserve">附件</t>
    </r>
    <r>
      <rPr>
        <sz val="12"/>
        <rFont val="黑体"/>
        <family val="3"/>
        <charset val="134"/>
      </rPr>
      <t xml:space="preserve">9</t>
    </r>
  </si>
  <si>
    <r>
      <rPr>
        <sz val="22"/>
        <rFont val="方正小标宋_GBK"/>
        <family val="0"/>
        <charset val="134"/>
      </rPr>
      <t xml:space="preserve">2024</t>
    </r>
    <r>
      <rPr>
        <sz val="22"/>
        <rFont val="Noto Sans"/>
        <family val="2"/>
      </rPr>
      <t xml:space="preserve">年秋季学生生活费补助资金发放确认单</t>
    </r>
  </si>
  <si>
    <t xml:space="preserve">单位（盖章）：                校长（签名）：               分管副校长（签名）：</t>
  </si>
  <si>
    <t xml:space="preserve">银行卡号</t>
  </si>
  <si>
    <t xml:space="preserve">发放到银行卡上的金额（元）</t>
  </si>
  <si>
    <t xml:space="preserve">学生签名</t>
  </si>
  <si>
    <t xml:space="preserve">说明：如果银行卡是学生监护人的，请在“备注”栏填写监护人的姓名和学生本人不能办资助卡的原因。</t>
  </si>
  <si>
    <t xml:space="preserve"> 经办人（签名）：               联系电话：                 填表时间：</t>
  </si>
  <si>
    <r>
      <rPr>
        <sz val="12"/>
        <rFont val="Noto Sans"/>
        <family val="2"/>
      </rPr>
      <t xml:space="preserve">附件</t>
    </r>
    <r>
      <rPr>
        <sz val="12"/>
        <rFont val="黑体"/>
        <family val="3"/>
        <charset val="134"/>
      </rPr>
      <t xml:space="preserve">10</t>
    </r>
  </si>
  <si>
    <t xml:space="preserve">      国家资助政策落实“告知书”</t>
  </si>
  <si>
    <r>
      <rPr>
        <u val="single"/>
        <sz val="12"/>
        <rFont val="Noto Sans"/>
        <family val="2"/>
      </rPr>
      <t xml:space="preserve">        </t>
    </r>
    <r>
      <rPr>
        <sz val="12"/>
        <rFont val="Noto Sans"/>
        <family val="2"/>
      </rPr>
      <t xml:space="preserve">同学的家长：</t>
    </r>
  </si>
  <si>
    <t xml:space="preserve">根据国家资助政策，你的孩子本学期已享受的资助项目如下：</t>
  </si>
  <si>
    <r>
      <rPr>
        <sz val="12"/>
        <rFont val="Noto Sans"/>
        <family val="2"/>
      </rPr>
      <t xml:space="preserve">□学前教育政府助学金（一档）</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学前教育政府助学金（二档）</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年</t>
    </r>
  </si>
  <si>
    <t xml:space="preserve">□义务教育免学杂费</t>
  </si>
  <si>
    <t xml:space="preserve">□义务教育免费教科书及正版字典</t>
  </si>
  <si>
    <t xml:space="preserve">□义务教育公办寄宿制学校学生免住宿费</t>
  </si>
  <si>
    <t xml:space="preserve">□义务教育学校学生免费作业本</t>
  </si>
  <si>
    <r>
      <rPr>
        <sz val="12"/>
        <rFont val="Noto Sans"/>
        <family val="2"/>
      </rPr>
      <t xml:space="preserve">□家庭经济困难小学寄宿生生活补助</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家庭经济困难小学非寄宿生生活补助</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家庭经济困难初中寄宿生生活补助</t>
    </r>
    <r>
      <rPr>
        <sz val="12"/>
        <rFont val="宋体"/>
        <family val="0"/>
        <charset val="134"/>
      </rPr>
      <t xml:space="preserve">125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家庭经济困难初中非寄宿生生活补助</t>
    </r>
    <r>
      <rPr>
        <sz val="12"/>
        <rFont val="宋体"/>
        <family val="0"/>
        <charset val="134"/>
      </rPr>
      <t xml:space="preserve">625</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农村义务教育学生营养改善计划补助</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高中国家助学金（一档）</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高中国家助学金（二档）</t>
    </r>
    <r>
      <rPr>
        <sz val="12"/>
        <rFont val="宋体"/>
        <family val="0"/>
        <charset val="134"/>
      </rPr>
      <t xml:space="preserve">1700</t>
    </r>
    <r>
      <rPr>
        <sz val="12"/>
        <rFont val="Noto Sans"/>
        <family val="2"/>
      </rPr>
      <t xml:space="preserve">元</t>
    </r>
    <r>
      <rPr>
        <sz val="12"/>
        <rFont val="宋体"/>
        <family val="0"/>
        <charset val="134"/>
      </rPr>
      <t xml:space="preserve">/</t>
    </r>
    <r>
      <rPr>
        <sz val="12"/>
        <rFont val="Noto Sans"/>
        <family val="2"/>
      </rPr>
      <t xml:space="preserve">年</t>
    </r>
  </si>
  <si>
    <t xml:space="preserve">□高中免杂学费</t>
  </si>
  <si>
    <r>
      <rPr>
        <sz val="12"/>
        <rFont val="Noto Sans"/>
        <family val="2"/>
      </rPr>
      <t xml:space="preserve">□中职国家助学金</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t>
    </r>
  </si>
  <si>
    <t xml:space="preserve">□中职免学费</t>
  </si>
  <si>
    <r>
      <rPr>
        <sz val="12"/>
        <rFont val="Noto Sans"/>
        <family val="2"/>
      </rPr>
      <t xml:space="preserve">□中职国家奖学金</t>
    </r>
    <r>
      <rPr>
        <sz val="12"/>
        <rFont val="宋体"/>
        <family val="0"/>
        <charset val="134"/>
      </rPr>
      <t xml:space="preserve">6000</t>
    </r>
    <r>
      <rPr>
        <sz val="12"/>
        <rFont val="Noto Sans"/>
        <family val="2"/>
      </rPr>
      <t xml:space="preserve">元</t>
    </r>
  </si>
  <si>
    <r>
      <rPr>
        <sz val="12"/>
        <rFont val="Noto Sans"/>
        <family val="2"/>
      </rPr>
      <t xml:space="preserve">□县增补寄宿生专项资金小学每生每学期</t>
    </r>
    <r>
      <rPr>
        <sz val="12"/>
        <rFont val="宋体"/>
        <family val="0"/>
        <charset val="134"/>
      </rPr>
      <t xml:space="preserve">100</t>
    </r>
    <r>
      <rPr>
        <sz val="12"/>
        <rFont val="Noto Sans"/>
        <family val="2"/>
      </rPr>
      <t xml:space="preserve">元</t>
    </r>
  </si>
  <si>
    <t xml:space="preserve">以上资助政策具体内容可关注“福建学生资助”微信公众号查询；</t>
  </si>
  <si>
    <r>
      <rPr>
        <sz val="12"/>
        <rFont val="Noto Sans"/>
        <family val="2"/>
      </rPr>
      <t xml:space="preserve">福建学生资助热线服务电话：</t>
    </r>
    <r>
      <rPr>
        <sz val="12"/>
        <rFont val="宋体"/>
        <family val="0"/>
        <charset val="134"/>
      </rPr>
      <t xml:space="preserve">400-0096095</t>
    </r>
  </si>
  <si>
    <r>
      <rPr>
        <sz val="12"/>
        <color rgb="FF000000"/>
        <rFont val="Noto Sans"/>
        <family val="2"/>
      </rPr>
      <t xml:space="preserve">安溪县学生资助管理中心联系电话：</t>
    </r>
    <r>
      <rPr>
        <sz val="12"/>
        <color rgb="FF000000"/>
        <rFont val="宋体"/>
        <family val="0"/>
        <charset val="134"/>
      </rPr>
      <t xml:space="preserve">0595-23232491</t>
    </r>
  </si>
  <si>
    <t xml:space="preserve">回   执</t>
  </si>
  <si>
    <t xml:space="preserve">         《国家资助政策落实“告知书”》已收悉，我的孩子本学期已享受的资助项目有： </t>
  </si>
  <si>
    <r>
      <rPr>
        <sz val="12"/>
        <color rgb="FF000000"/>
        <rFont val="Noto Sans"/>
        <family val="2"/>
      </rPr>
      <t xml:space="preserve">              学校：</t>
    </r>
    <r>
      <rPr>
        <u val="single"/>
        <sz val="12"/>
        <color rgb="FF000000"/>
        <rFont val="Noto Sans"/>
        <family val="2"/>
      </rPr>
      <t xml:space="preserve">              </t>
    </r>
    <r>
      <rPr>
        <sz val="12"/>
        <color rgb="FF000000"/>
        <rFont val="Noto Sans"/>
        <family val="2"/>
      </rPr>
      <t xml:space="preserve">    年级</t>
    </r>
    <r>
      <rPr>
        <sz val="12"/>
        <color rgb="FF000000"/>
        <rFont val="宋体"/>
        <family val="0"/>
        <charset val="134"/>
      </rPr>
      <t xml:space="preserve">:</t>
    </r>
    <r>
      <rPr>
        <u val="single"/>
        <sz val="12"/>
        <color rgb="FF000000"/>
        <rFont val="宋体"/>
        <family val="0"/>
        <charset val="134"/>
      </rPr>
      <t xml:space="preserve">         </t>
    </r>
    <r>
      <rPr>
        <sz val="12"/>
        <color rgb="FF000000"/>
        <rFont val="宋体"/>
        <family val="0"/>
        <charset val="134"/>
      </rPr>
      <t xml:space="preserve">   </t>
    </r>
    <r>
      <rPr>
        <sz val="12"/>
        <color rgb="FF000000"/>
        <rFont val="Noto Sans"/>
        <family val="2"/>
      </rPr>
      <t xml:space="preserve">班级</t>
    </r>
    <r>
      <rPr>
        <sz val="12"/>
        <color rgb="FF000000"/>
        <rFont val="宋体"/>
        <family val="0"/>
        <charset val="134"/>
      </rPr>
      <t xml:space="preserve">:</t>
    </r>
    <r>
      <rPr>
        <u val="single"/>
        <sz val="12"/>
        <color rgb="FF000000"/>
        <rFont val="宋体"/>
        <family val="0"/>
        <charset val="134"/>
      </rPr>
      <t xml:space="preserve">          </t>
    </r>
  </si>
  <si>
    <r>
      <rPr>
        <sz val="12"/>
        <color rgb="FF000000"/>
        <rFont val="Noto Sans"/>
        <family val="2"/>
      </rPr>
      <t xml:space="preserve">              学生</t>
    </r>
    <r>
      <rPr>
        <sz val="12"/>
        <color rgb="FF000000"/>
        <rFont val="宋体"/>
        <family val="0"/>
        <charset val="134"/>
      </rPr>
      <t xml:space="preserve">:</t>
    </r>
    <r>
      <rPr>
        <u val="single"/>
        <sz val="12"/>
        <color rgb="FF000000"/>
        <rFont val="宋体"/>
        <family val="0"/>
        <charset val="134"/>
      </rPr>
      <t xml:space="preserve">               </t>
    </r>
    <r>
      <rPr>
        <sz val="12"/>
        <color rgb="FF000000"/>
        <rFont val="宋体"/>
        <family val="0"/>
        <charset val="134"/>
      </rPr>
      <t xml:space="preserve">   </t>
    </r>
    <r>
      <rPr>
        <sz val="12"/>
        <color rgb="FF000000"/>
        <rFont val="Noto Sans"/>
        <family val="2"/>
      </rPr>
      <t xml:space="preserve">监护人（签名）</t>
    </r>
    <r>
      <rPr>
        <sz val="12"/>
        <color rgb="FF000000"/>
        <rFont val="宋体"/>
        <family val="0"/>
        <charset val="134"/>
      </rPr>
      <t xml:space="preserve">:</t>
    </r>
    <r>
      <rPr>
        <u val="single"/>
        <sz val="12"/>
        <color rgb="FF000000"/>
        <rFont val="宋体"/>
        <family val="0"/>
        <charset val="134"/>
      </rPr>
      <t xml:space="preserve">                  </t>
    </r>
  </si>
  <si>
    <t xml:space="preserve">                                                                 年  月   日</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5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Tahoma"/>
      <family val="2"/>
      <charset val="134"/>
    </font>
    <font>
      <sz val="11"/>
      <color rgb="FF000000"/>
      <name val="宋体"/>
      <family val="0"/>
      <charset val="134"/>
    </font>
    <font>
      <sz val="12"/>
      <name val="Times New Roman"/>
      <family val="1"/>
    </font>
    <font>
      <sz val="12"/>
      <name val="Noto Sans"/>
      <family val="2"/>
    </font>
    <font>
      <sz val="12"/>
      <name val="黑体"/>
      <family val="3"/>
      <charset val="134"/>
    </font>
    <font>
      <b val="true"/>
      <sz val="20"/>
      <name val="Noto Sans"/>
      <family val="2"/>
    </font>
    <font>
      <b val="true"/>
      <sz val="20"/>
      <name val="方正小标宋_GBK"/>
      <family val="0"/>
      <charset val="134"/>
    </font>
    <font>
      <b val="true"/>
      <sz val="10"/>
      <name val="Noto Sans"/>
      <family val="2"/>
    </font>
    <font>
      <b val="true"/>
      <sz val="10"/>
      <name val="宋体"/>
      <family val="0"/>
      <charset val="134"/>
    </font>
    <font>
      <b val="true"/>
      <sz val="12"/>
      <name val="宋体"/>
      <family val="0"/>
      <charset val="134"/>
    </font>
    <font>
      <sz val="10"/>
      <name val="宋体"/>
      <family val="0"/>
      <charset val="134"/>
    </font>
    <font>
      <sz val="12"/>
      <color rgb="FF000000"/>
      <name val="宋体"/>
      <family val="0"/>
      <charset val="134"/>
    </font>
    <font>
      <sz val="12"/>
      <color rgb="FF000000"/>
      <name val="Noto Sans"/>
      <family val="2"/>
    </font>
    <font>
      <sz val="12"/>
      <color rgb="FF000000"/>
      <name val="黑体"/>
      <family val="3"/>
      <charset val="134"/>
    </font>
    <font>
      <b val="true"/>
      <sz val="22"/>
      <color rgb="FF000000"/>
      <name val="Noto Sans"/>
      <family val="2"/>
    </font>
    <font>
      <b val="true"/>
      <sz val="22"/>
      <color rgb="FF000000"/>
      <name val="方正小标宋_GBK"/>
      <family val="0"/>
      <charset val="134"/>
    </font>
    <font>
      <b val="true"/>
      <sz val="10"/>
      <color rgb="FF000000"/>
      <name val="Noto Sans"/>
      <family val="2"/>
    </font>
    <font>
      <b val="true"/>
      <sz val="10"/>
      <color rgb="FF000000"/>
      <name val="Arial"/>
      <family val="2"/>
    </font>
    <font>
      <b val="true"/>
      <sz val="10"/>
      <color rgb="FFFF0000"/>
      <name val="Noto Sans"/>
      <family val="2"/>
    </font>
    <font>
      <sz val="10"/>
      <name val="Noto Sans"/>
      <family val="2"/>
    </font>
    <font>
      <u val="single"/>
      <sz val="10"/>
      <name val="Noto Sans"/>
      <family val="2"/>
    </font>
    <font>
      <sz val="10"/>
      <color rgb="FF000000"/>
      <name val="Noto Sans"/>
      <family val="2"/>
    </font>
    <font>
      <sz val="10"/>
      <color rgb="FF000000"/>
      <name val="宋体"/>
      <family val="0"/>
      <charset val="134"/>
    </font>
    <font>
      <sz val="10"/>
      <color rgb="FFFF0000"/>
      <name val="Noto Sans"/>
      <family val="2"/>
    </font>
    <font>
      <sz val="10"/>
      <color rgb="FFFF0000"/>
      <name val="宋体"/>
      <family val="0"/>
      <charset val="134"/>
    </font>
    <font>
      <b val="true"/>
      <sz val="12"/>
      <name val="Noto Sans"/>
      <family val="2"/>
    </font>
    <font>
      <b val="true"/>
      <sz val="18"/>
      <name val="方正小标宋_GBK"/>
      <family val="0"/>
      <charset val="134"/>
    </font>
    <font>
      <b val="true"/>
      <sz val="18"/>
      <name val="Noto Sans"/>
      <family val="2"/>
    </font>
    <font>
      <sz val="11"/>
      <name val="Noto Sans"/>
      <family val="2"/>
    </font>
    <font>
      <b val="true"/>
      <sz val="10"/>
      <color rgb="FF000000"/>
      <name val="宋体"/>
      <family val="0"/>
      <charset val="134"/>
    </font>
    <font>
      <b val="true"/>
      <sz val="12"/>
      <color rgb="FF000000"/>
      <name val="宋体"/>
      <family val="0"/>
      <charset val="134"/>
    </font>
    <font>
      <b val="true"/>
      <sz val="12"/>
      <color rgb="FF000000"/>
      <name val="Noto Sans"/>
      <family val="2"/>
    </font>
    <font>
      <b val="true"/>
      <sz val="11"/>
      <name val="Noto Sans"/>
      <family val="2"/>
    </font>
    <font>
      <b val="true"/>
      <sz val="11"/>
      <name val="宋体"/>
      <family val="0"/>
      <charset val="134"/>
    </font>
    <font>
      <b val="true"/>
      <sz val="22"/>
      <name val="Noto Sans"/>
      <family val="2"/>
    </font>
    <font>
      <sz val="10.5"/>
      <name val="Calibri"/>
      <family val="2"/>
    </font>
    <font>
      <u val="single"/>
      <sz val="15"/>
      <name val="Noto Sans"/>
      <family val="2"/>
    </font>
    <font>
      <sz val="15"/>
      <name val="Noto Sans"/>
      <family val="2"/>
    </font>
    <font>
      <sz val="15"/>
      <name val="仿宋_GB2312"/>
      <family val="3"/>
      <charset val="134"/>
    </font>
    <font>
      <b val="true"/>
      <u val="single"/>
      <sz val="16"/>
      <name val="Noto Sans"/>
      <family val="2"/>
    </font>
    <font>
      <b val="true"/>
      <sz val="16"/>
      <name val="Noto Sans"/>
      <family val="2"/>
    </font>
    <font>
      <sz val="14"/>
      <name val="宋体"/>
      <family val="0"/>
      <charset val="134"/>
    </font>
    <font>
      <b val="true"/>
      <u val="single"/>
      <sz val="22"/>
      <color rgb="FF000000"/>
      <name val="Noto Sans"/>
      <family val="2"/>
    </font>
    <font>
      <sz val="11"/>
      <color rgb="FF000000"/>
      <name val="Noto Sans"/>
      <family val="2"/>
    </font>
    <font>
      <sz val="22"/>
      <name val="方正小标宋_GBK"/>
      <family val="0"/>
      <charset val="134"/>
    </font>
    <font>
      <sz val="22"/>
      <name val="Noto Sans"/>
      <family val="2"/>
    </font>
    <font>
      <u val="single"/>
      <sz val="12"/>
      <name val="Noto Sans"/>
      <family val="2"/>
    </font>
    <font>
      <sz val="16"/>
      <color rgb="FF000000"/>
      <name val="Noto Sans"/>
      <family val="2"/>
    </font>
    <font>
      <u val="single"/>
      <sz val="12"/>
      <color rgb="FF000000"/>
      <name val="Noto Sans"/>
      <family val="2"/>
    </font>
    <font>
      <u val="single"/>
      <sz val="12"/>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left" vertical="center" textRotation="0" wrapText="true" indent="0" shrinkToFit="false"/>
      <protection locked="true" hidden="false"/>
    </xf>
    <xf numFmtId="166" fontId="18" fillId="2"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tru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true" indent="0" shrinkToFit="tru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6" fontId="24" fillId="0" borderId="3"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tru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false" applyProtection="false">
      <alignment horizontal="general" vertical="center" textRotation="0" wrapText="false" indent="0" shrinkToFit="false"/>
      <protection locked="true" hidden="false"/>
    </xf>
    <xf numFmtId="166" fontId="24"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16"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24" fillId="0" borderId="6"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30" fillId="3" borderId="1" xfId="0" applyFont="true" applyBorder="true" applyAlignment="true" applyProtection="false">
      <alignment horizontal="center" vertical="center" textRotation="0" wrapText="false" indent="0" shrinkToFit="tru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7" fontId="34" fillId="3"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tru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30" fillId="4" borderId="1" xfId="0" applyFont="true" applyBorder="true" applyAlignment="true" applyProtection="false">
      <alignment horizontal="center"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7" fontId="35"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true">
      <alignment horizontal="center" vertical="center" textRotation="0" wrapText="true" indent="0" shrinkToFit="false"/>
      <protection locked="fals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6" fontId="36" fillId="4"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right"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true"/>
      <protection locked="true" hidden="false"/>
    </xf>
    <xf numFmtId="166" fontId="30" fillId="3" borderId="0" xfId="0" applyFont="true" applyBorder="false" applyAlignment="true" applyProtection="false">
      <alignment horizontal="center" vertical="center" textRotation="0" wrapText="fals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6" fontId="15"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6" fontId="37" fillId="3" borderId="1" xfId="0" applyFont="true" applyBorder="true" applyAlignment="true" applyProtection="false">
      <alignment horizontal="center" vertical="center" textRotation="0" wrapText="false" indent="0" shrinkToFit="true"/>
      <protection locked="true" hidden="false"/>
    </xf>
    <xf numFmtId="166" fontId="38"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true"/>
      <protection locked="true" hidden="false"/>
    </xf>
    <xf numFmtId="166" fontId="30"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tru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37" fillId="0" borderId="9" xfId="0" applyFont="true" applyBorder="true" applyAlignment="true" applyProtection="false">
      <alignment horizontal="center" vertical="center" textRotation="0" wrapText="false" indent="0" shrinkToFit="true"/>
      <protection locked="true" hidden="false"/>
    </xf>
    <xf numFmtId="166" fontId="30"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fals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6 2" xfId="22"/>
    <cellStyle name="常规 11 2" xfId="23"/>
    <cellStyle name="常规 11 4" xfId="24"/>
    <cellStyle name="常规 12" xfId="25"/>
    <cellStyle name="常规 14" xfId="26"/>
    <cellStyle name="常规 2" xfId="27"/>
    <cellStyle name="常规 2 2 2 3" xfId="28"/>
    <cellStyle name="常规 2 5" xfId="29"/>
    <cellStyle name="常规 20 4" xfId="30"/>
    <cellStyle name="常规 21" xfId="31"/>
    <cellStyle name="常规 24" xfId="32"/>
    <cellStyle name="常规 3" xfId="33"/>
    <cellStyle name="常规 3 3" xfId="34"/>
    <cellStyle name="常规 4" xfId="35"/>
    <cellStyle name="常规 5" xfId="36"/>
    <cellStyle name="常规 6" xfId="37"/>
    <cellStyle name="常规 8" xfId="38"/>
    <cellStyle name="常规 9 3" xfId="39"/>
    <cellStyle name="常规_附件1-10"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9.99"/>
    <col collapsed="false" customWidth="true" hidden="false" outlineLevel="0" max="3" min="3" style="0" width="10.37"/>
    <col collapsed="false" customWidth="true" hidden="false" outlineLevel="0" max="4" min="4" style="0" width="9.99"/>
    <col collapsed="false" customWidth="true" hidden="false" outlineLevel="0" max="5" min="5" style="0" width="7.5"/>
    <col collapsed="false" customWidth="true" hidden="false" outlineLevel="0" max="6" min="6" style="0" width="8.62"/>
    <col collapsed="false" customWidth="true" hidden="false" outlineLevel="0" max="7" min="7" style="0" width="9.99"/>
    <col collapsed="false" customWidth="true" hidden="false" outlineLevel="0" max="8" min="8" style="0" width="7.5"/>
    <col collapsed="false" customWidth="true" hidden="false" outlineLevel="0" max="9" min="9" style="0" width="9.62"/>
    <col collapsed="false" customWidth="true" hidden="false" outlineLevel="0" max="10" min="10" style="0" width="7.5"/>
    <col collapsed="false" customWidth="true" hidden="false" outlineLevel="0" max="11" min="11" style="0" width="7.37"/>
    <col collapsed="false" customWidth="true" hidden="false" outlineLevel="0" max="12" min="12" style="0" width="5.11"/>
    <col collapsed="false" customWidth="true" hidden="false" outlineLevel="0" max="13" min="13" style="0" width="9.24"/>
    <col collapsed="false" customWidth="true" hidden="false" outlineLevel="0" max="14" min="14" style="0" width="9.62"/>
    <col collapsed="false" customWidth="true" hidden="false" outlineLevel="0" max="15" min="15" style="0" width="7.99"/>
    <col collapsed="false" customWidth="true" hidden="false" outlineLevel="0" max="16" min="16" style="0" width="9.24"/>
    <col collapsed="false" customWidth="true" hidden="false" outlineLevel="0" max="17" min="17" style="0" width="10.62"/>
  </cols>
  <sheetData>
    <row r="1" s="2" customFormat="true" ht="18.75" hidden="false" customHeight="true" outlineLevel="0" collapsed="false">
      <c r="A1" s="1" t="s">
        <v>0</v>
      </c>
      <c r="B1" s="1"/>
    </row>
    <row r="2" customFormat="false" ht="25.5" hidden="false" customHeight="true" outlineLevel="0" collapsed="false">
      <c r="A2" s="3" t="s">
        <v>1</v>
      </c>
      <c r="B2" s="3"/>
      <c r="C2" s="3"/>
      <c r="D2" s="3"/>
      <c r="E2" s="3"/>
      <c r="F2" s="3"/>
      <c r="G2" s="3"/>
      <c r="H2" s="3"/>
      <c r="I2" s="3"/>
      <c r="J2" s="3"/>
      <c r="K2" s="3"/>
      <c r="L2" s="3"/>
      <c r="M2" s="3"/>
      <c r="N2" s="3"/>
      <c r="O2" s="3"/>
      <c r="P2" s="3"/>
      <c r="Q2" s="3"/>
    </row>
    <row r="3" customFormat="false" ht="23.25" hidden="false" customHeight="true" outlineLevel="0" collapsed="false">
      <c r="A3" s="1" t="s">
        <v>2</v>
      </c>
      <c r="B3" s="1"/>
      <c r="C3" s="1"/>
      <c r="D3" s="1"/>
      <c r="E3" s="1"/>
      <c r="F3" s="1"/>
      <c r="G3" s="1"/>
      <c r="H3" s="1"/>
      <c r="I3" s="1"/>
      <c r="J3" s="1"/>
      <c r="K3" s="1"/>
      <c r="L3" s="1"/>
      <c r="M3" s="1"/>
      <c r="N3" s="1"/>
      <c r="O3" s="1"/>
      <c r="P3" s="1"/>
      <c r="Q3" s="1"/>
    </row>
    <row r="4" s="7" customFormat="true" ht="30.75" hidden="false" customHeight="true" outlineLevel="0" collapsed="false">
      <c r="A4" s="4" t="s">
        <v>3</v>
      </c>
      <c r="B4" s="4" t="s">
        <v>4</v>
      </c>
      <c r="C4" s="4" t="s">
        <v>5</v>
      </c>
      <c r="D4" s="4" t="s">
        <v>6</v>
      </c>
      <c r="E4" s="4" t="s">
        <v>7</v>
      </c>
      <c r="F4" s="5" t="s">
        <v>8</v>
      </c>
      <c r="G4" s="4" t="s">
        <v>9</v>
      </c>
      <c r="H4" s="4" t="s">
        <v>10</v>
      </c>
      <c r="I4" s="4" t="s">
        <v>11</v>
      </c>
      <c r="J4" s="4" t="s">
        <v>12</v>
      </c>
      <c r="K4" s="4" t="s">
        <v>13</v>
      </c>
      <c r="L4" s="4" t="s">
        <v>14</v>
      </c>
      <c r="M4" s="6" t="s">
        <v>15</v>
      </c>
      <c r="N4" s="4" t="s">
        <v>16</v>
      </c>
      <c r="O4" s="4" t="s">
        <v>17</v>
      </c>
      <c r="P4" s="4" t="s">
        <v>18</v>
      </c>
      <c r="Q4" s="4" t="s">
        <v>19</v>
      </c>
    </row>
    <row r="5" s="11" customFormat="true" ht="30.75" hidden="false" customHeight="true" outlineLevel="0" collapsed="false">
      <c r="A5" s="8" t="n">
        <v>1</v>
      </c>
      <c r="B5" s="8"/>
      <c r="C5" s="9"/>
      <c r="D5" s="8"/>
      <c r="E5" s="8"/>
      <c r="F5" s="8"/>
      <c r="G5" s="8"/>
      <c r="H5" s="8"/>
      <c r="I5" s="8"/>
      <c r="J5" s="8"/>
      <c r="K5" s="8"/>
      <c r="L5" s="8"/>
      <c r="M5" s="8"/>
      <c r="N5" s="8"/>
      <c r="O5" s="8"/>
      <c r="P5" s="8"/>
      <c r="Q5" s="10"/>
    </row>
    <row r="6" s="11" customFormat="true" ht="30.75" hidden="false" customHeight="true" outlineLevel="0" collapsed="false">
      <c r="A6" s="12" t="n">
        <v>2</v>
      </c>
      <c r="B6" s="12"/>
      <c r="C6" s="12"/>
      <c r="D6" s="12"/>
      <c r="E6" s="12"/>
      <c r="F6" s="12"/>
      <c r="G6" s="12"/>
      <c r="H6" s="12"/>
      <c r="I6" s="12"/>
      <c r="J6" s="12"/>
      <c r="K6" s="12"/>
      <c r="L6" s="12"/>
      <c r="M6" s="13"/>
      <c r="N6" s="12"/>
      <c r="O6" s="12"/>
      <c r="P6" s="12"/>
      <c r="Q6" s="12"/>
    </row>
    <row r="7" s="11" customFormat="true" ht="30.75" hidden="false" customHeight="true" outlineLevel="0" collapsed="false">
      <c r="A7" s="8" t="n">
        <v>3</v>
      </c>
      <c r="B7" s="8"/>
      <c r="C7" s="8"/>
      <c r="D7" s="8"/>
      <c r="E7" s="8"/>
      <c r="F7" s="8"/>
      <c r="G7" s="8"/>
      <c r="H7" s="8"/>
      <c r="I7" s="8"/>
      <c r="J7" s="8"/>
      <c r="K7" s="8"/>
      <c r="L7" s="8"/>
      <c r="M7" s="8"/>
      <c r="N7" s="8"/>
      <c r="O7" s="8"/>
      <c r="P7" s="8"/>
      <c r="Q7" s="10"/>
    </row>
    <row r="8" s="11" customFormat="true" ht="30.75" hidden="false" customHeight="true" outlineLevel="0" collapsed="false">
      <c r="A8" s="8" t="n">
        <v>4</v>
      </c>
      <c r="B8" s="8"/>
      <c r="C8" s="8"/>
      <c r="D8" s="8"/>
      <c r="E8" s="8"/>
      <c r="F8" s="8"/>
      <c r="G8" s="8"/>
      <c r="H8" s="8"/>
      <c r="I8" s="8"/>
      <c r="J8" s="8"/>
      <c r="K8" s="8"/>
      <c r="L8" s="8"/>
      <c r="M8" s="8"/>
      <c r="N8" s="8"/>
      <c r="O8" s="8"/>
      <c r="P8" s="8"/>
      <c r="Q8" s="10"/>
    </row>
    <row r="9" s="11" customFormat="true" ht="30.75" hidden="false" customHeight="true" outlineLevel="0" collapsed="false">
      <c r="A9" s="8" t="n">
        <v>5</v>
      </c>
      <c r="B9" s="8"/>
      <c r="C9" s="8"/>
      <c r="D9" s="8"/>
      <c r="E9" s="8"/>
      <c r="F9" s="8"/>
      <c r="G9" s="8"/>
      <c r="H9" s="8"/>
      <c r="I9" s="8"/>
      <c r="J9" s="8"/>
      <c r="K9" s="8"/>
      <c r="L9" s="8"/>
      <c r="M9" s="8"/>
      <c r="N9" s="8"/>
      <c r="O9" s="8"/>
      <c r="P9" s="8"/>
      <c r="Q9" s="10"/>
    </row>
    <row r="10" s="11" customFormat="true" ht="30.75" hidden="false" customHeight="true" outlineLevel="0" collapsed="false">
      <c r="A10" s="8" t="n">
        <v>6</v>
      </c>
      <c r="B10" s="8"/>
      <c r="C10" s="8"/>
      <c r="D10" s="8"/>
      <c r="E10" s="8"/>
      <c r="F10" s="8"/>
      <c r="G10" s="8"/>
      <c r="H10" s="8"/>
      <c r="I10" s="8"/>
      <c r="J10" s="8"/>
      <c r="K10" s="8"/>
      <c r="L10" s="8"/>
      <c r="M10" s="8"/>
      <c r="N10" s="8"/>
      <c r="O10" s="8"/>
      <c r="P10" s="8"/>
      <c r="Q10" s="10"/>
    </row>
    <row r="11" s="11" customFormat="true" ht="30.75" hidden="false" customHeight="true" outlineLevel="0" collapsed="false">
      <c r="A11" s="8" t="n">
        <v>7</v>
      </c>
      <c r="B11" s="8"/>
      <c r="C11" s="8"/>
      <c r="D11" s="8"/>
      <c r="E11" s="8"/>
      <c r="F11" s="8"/>
      <c r="G11" s="8"/>
      <c r="H11" s="8"/>
      <c r="I11" s="8"/>
      <c r="J11" s="8"/>
      <c r="K11" s="8"/>
      <c r="L11" s="8"/>
      <c r="M11" s="8"/>
      <c r="N11" s="8"/>
      <c r="O11" s="8"/>
      <c r="P11" s="8"/>
      <c r="Q11" s="10"/>
    </row>
    <row r="12" s="11" customFormat="true" ht="30.75" hidden="false" customHeight="true" outlineLevel="0" collapsed="false">
      <c r="A12" s="8" t="n">
        <v>8</v>
      </c>
      <c r="B12" s="8"/>
      <c r="C12" s="8"/>
      <c r="D12" s="8"/>
      <c r="E12" s="8"/>
      <c r="F12" s="8"/>
      <c r="G12" s="8"/>
      <c r="H12" s="8"/>
      <c r="I12" s="8"/>
      <c r="J12" s="8"/>
      <c r="K12" s="8"/>
      <c r="L12" s="8"/>
      <c r="M12" s="8"/>
      <c r="N12" s="8"/>
      <c r="O12" s="8"/>
      <c r="P12" s="8"/>
      <c r="Q12" s="10"/>
    </row>
    <row r="13" s="11" customFormat="true" ht="30.75" hidden="false" customHeight="true" outlineLevel="0" collapsed="false">
      <c r="A13" s="8" t="n">
        <v>9</v>
      </c>
      <c r="B13" s="8"/>
      <c r="C13" s="8"/>
      <c r="D13" s="8"/>
      <c r="E13" s="8"/>
      <c r="F13" s="8"/>
      <c r="G13" s="8"/>
      <c r="H13" s="8"/>
      <c r="I13" s="8"/>
      <c r="J13" s="8"/>
      <c r="K13" s="8"/>
      <c r="L13" s="8"/>
      <c r="M13" s="8"/>
      <c r="N13" s="8"/>
      <c r="O13" s="8"/>
      <c r="P13" s="8"/>
      <c r="Q13" s="10"/>
    </row>
    <row r="14" s="11" customFormat="true" ht="30.75" hidden="false" customHeight="true" outlineLevel="0" collapsed="false">
      <c r="A14" s="8" t="n">
        <v>10</v>
      </c>
      <c r="B14" s="8"/>
      <c r="C14" s="8"/>
      <c r="D14" s="8"/>
      <c r="E14" s="8"/>
      <c r="F14" s="8"/>
      <c r="G14" s="8"/>
      <c r="H14" s="8"/>
      <c r="I14" s="8"/>
      <c r="J14" s="8"/>
      <c r="K14" s="8"/>
      <c r="L14" s="8"/>
      <c r="M14" s="8"/>
      <c r="N14" s="8"/>
      <c r="O14" s="8"/>
      <c r="P14" s="8"/>
      <c r="Q14" s="10"/>
    </row>
    <row r="15" customFormat="false" ht="27" hidden="false" customHeight="true" outlineLevel="0" collapsed="false">
      <c r="A15" s="1" t="s">
        <v>20</v>
      </c>
      <c r="B15" s="1"/>
      <c r="C15" s="1"/>
      <c r="D15" s="1"/>
      <c r="E15" s="1"/>
      <c r="F15" s="1"/>
      <c r="G15" s="1"/>
      <c r="H15" s="1"/>
      <c r="I15" s="1"/>
      <c r="J15" s="1"/>
      <c r="K15" s="1"/>
      <c r="L15" s="1"/>
      <c r="M15" s="1"/>
      <c r="N15" s="1"/>
      <c r="O15" s="1"/>
      <c r="P15" s="1"/>
      <c r="Q15" s="1"/>
    </row>
    <row r="16" s="15" customFormat="true" ht="44.1" hidden="false" customHeight="true" outlineLevel="0" collapsed="false">
      <c r="A16" s="14" t="s">
        <v>21</v>
      </c>
      <c r="B16" s="14"/>
      <c r="C16" s="14"/>
      <c r="D16" s="14"/>
      <c r="E16" s="14"/>
      <c r="F16" s="14"/>
      <c r="G16" s="14"/>
      <c r="H16" s="14"/>
      <c r="I16" s="14"/>
      <c r="J16" s="14"/>
      <c r="K16" s="14"/>
      <c r="L16" s="14"/>
      <c r="M16" s="14"/>
      <c r="N16" s="14"/>
      <c r="O16" s="14"/>
      <c r="P16" s="14"/>
      <c r="Q16" s="14"/>
    </row>
    <row r="17" s="15" customFormat="true" ht="24" hidden="false" customHeight="true" outlineLevel="0" collapsed="false">
      <c r="A17" s="16" t="s">
        <v>22</v>
      </c>
      <c r="B17" s="16"/>
      <c r="C17" s="16"/>
      <c r="D17" s="16"/>
      <c r="E17" s="16"/>
      <c r="F17" s="16"/>
      <c r="G17" s="16"/>
      <c r="H17" s="16"/>
      <c r="I17" s="16"/>
      <c r="J17" s="16"/>
      <c r="K17" s="16"/>
      <c r="L17" s="16"/>
      <c r="M17" s="16"/>
      <c r="N17" s="16"/>
      <c r="O17" s="16"/>
      <c r="P17" s="16"/>
      <c r="Q17" s="16"/>
    </row>
    <row r="18" customFormat="false" ht="24" hidden="false" customHeight="true" outlineLevel="0" collapsed="false"/>
    <row r="19" customFormat="false" ht="14.25" hidden="false" customHeight="false" outlineLevel="0" collapsed="false">
      <c r="A19" s="16"/>
      <c r="B19" s="16"/>
      <c r="C19" s="16"/>
      <c r="D19" s="16"/>
      <c r="E19" s="16"/>
      <c r="F19" s="16"/>
      <c r="G19" s="16"/>
      <c r="H19" s="16"/>
      <c r="I19" s="16"/>
      <c r="J19" s="16"/>
      <c r="K19" s="16"/>
      <c r="L19" s="16"/>
      <c r="M19" s="16"/>
      <c r="N19" s="16"/>
      <c r="O19" s="16"/>
      <c r="P19" s="16"/>
      <c r="Q19" s="16"/>
    </row>
  </sheetData>
  <mergeCells count="7">
    <mergeCell ref="A1:B1"/>
    <mergeCell ref="A2:Q2"/>
    <mergeCell ref="A3:Q3"/>
    <mergeCell ref="A15:Q15"/>
    <mergeCell ref="A16:Q16"/>
    <mergeCell ref="A17:Q17"/>
    <mergeCell ref="A19:Q19"/>
  </mergeCells>
  <dataValidations count="2">
    <dataValidation allowBlank="true" errorStyle="warning" operator="between" showDropDown="false" showErrorMessage="true" showInputMessage="false" sqref="I5" type="list">
      <formula1>"初一年1班,初一年2班,初一年3班,初一年4班,,初一年5班,初一年6班,初一年7班,初一年8班,初一年9班,初一年10班,初一年11班,初一年12班,初二年1班,初二年2班,初二年3班,初二年4班,初二年5班,初二年6班,初二年7班,初二年8班,初二年9班,初二年10班,初三年1班,初三年2班,初三年3班,初三年4班,初三年5班,初三年6班,初三年7班,初三年8班,初三年9班,初三年10班"</formula1>
      <formula2>0</formula2>
    </dataValidation>
    <dataValidation allowBlank="true" errorStyle="warning" operator="between" showDropDown="false" showErrorMessage="true" showInputMessage="false" sqref="K5 M5" type="list">
      <formula1>"城厢镇光德村,城厢镇仙苑村,城厢镇码头村,城厢镇雅兴村,城厢镇团结村,城厢镇中标村,城厢镇霞宝村,城厢镇上营村,城厢镇龙凤都城,城厢镇金沙水岸,城厢镇龙湾盛世"</formula1>
      <formula2>0</formula2>
    </dataValidation>
  </dataValidations>
  <printOptions headings="false" gridLines="false" gridLinesSet="true" horizontalCentered="false" verticalCentered="false"/>
  <pageMargins left="0.870138888888889" right="0.4701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17" width="6.12"/>
    <col collapsed="false" customWidth="true" hidden="false" outlineLevel="0" max="4" min="4" style="17" width="13.62"/>
    <col collapsed="false" customWidth="true" hidden="false" outlineLevel="0" max="5" min="5" style="17" width="8.36"/>
    <col collapsed="false" customWidth="true" hidden="false" outlineLevel="0" max="6" min="6" style="17" width="11.87"/>
    <col collapsed="false" customWidth="true" hidden="false" outlineLevel="0" max="7" min="7" style="17" width="5.24"/>
    <col collapsed="false" customWidth="true" hidden="false" outlineLevel="0" max="8" min="8" style="17" width="4.99"/>
    <col collapsed="false" customWidth="true" hidden="false" outlineLevel="0" max="9" min="9" style="17" width="15.37"/>
    <col collapsed="false" customWidth="true" hidden="false" outlineLevel="0" max="11" min="10" style="17" width="6.99"/>
    <col collapsed="false" customWidth="true" hidden="false" outlineLevel="0" max="15" min="12" style="17" width="7.62"/>
    <col collapsed="false" customWidth="true" hidden="false" outlineLevel="0" max="16" min="16" style="17" width="5.36"/>
    <col collapsed="false" customWidth="true" hidden="false" outlineLevel="0" max="17" min="17" style="17" width="7.12"/>
    <col collapsed="false" customWidth="true" hidden="false" outlineLevel="0" max="18" min="18" style="17" width="5.99"/>
    <col collapsed="false" customWidth="true" hidden="false" outlineLevel="0" max="19" min="19" style="17" width="7.12"/>
    <col collapsed="false" customWidth="true" hidden="false" outlineLevel="0" max="20" min="20" style="17" width="8.11"/>
    <col collapsed="false" customWidth="true" hidden="false" outlineLevel="0" max="21" min="21" style="17" width="9.12"/>
    <col collapsed="false" customWidth="true" hidden="false" outlineLevel="0" max="22" min="22" style="17" width="12.12"/>
    <col collapsed="false" customWidth="true" hidden="false" outlineLevel="0" max="27" min="23" style="17" width="7.24"/>
    <col collapsed="false" customWidth="false" hidden="false" outlineLevel="0" max="28" min="28" style="17" width="8.99"/>
    <col collapsed="false" customWidth="true" hidden="false" outlineLevel="0" max="29" min="29" style="17" width="17.62"/>
    <col collapsed="false" customWidth="true" hidden="false" outlineLevel="0" max="30" min="30" style="17" width="7.24"/>
    <col collapsed="false" customWidth="false" hidden="false" outlineLevel="0" max="257" min="31" style="11" width="8.99"/>
  </cols>
  <sheetData>
    <row r="1" s="2" customFormat="true" ht="23.25" hidden="false" customHeight="true" outlineLevel="0" collapsed="false">
      <c r="A1" s="18" t="s">
        <v>23</v>
      </c>
      <c r="B1" s="18"/>
      <c r="C1" s="18"/>
      <c r="D1" s="18"/>
      <c r="E1" s="18"/>
      <c r="F1" s="18"/>
      <c r="G1" s="18"/>
      <c r="H1" s="18"/>
      <c r="I1" s="18"/>
      <c r="J1" s="18"/>
      <c r="K1" s="18"/>
      <c r="L1" s="18"/>
      <c r="M1" s="18"/>
      <c r="N1" s="18"/>
      <c r="O1" s="18"/>
      <c r="P1" s="18"/>
      <c r="Q1" s="18"/>
      <c r="R1" s="18"/>
      <c r="S1" s="18"/>
      <c r="T1" s="18"/>
      <c r="U1" s="18"/>
      <c r="V1" s="19"/>
      <c r="W1" s="19"/>
      <c r="X1" s="19"/>
      <c r="Y1" s="19"/>
      <c r="Z1" s="20"/>
      <c r="AA1" s="20"/>
      <c r="AB1" s="20"/>
      <c r="AC1" s="20"/>
      <c r="AD1" s="20"/>
    </row>
    <row r="2" customFormat="false" ht="37.5" hidden="false" customHeight="true" outlineLevel="0" collapsed="false">
      <c r="A2" s="21" t="s">
        <v>24</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row>
    <row r="3" customFormat="false" ht="44.25" hidden="false" customHeight="true" outlineLevel="0" collapsed="false">
      <c r="A3" s="18" t="s">
        <v>25</v>
      </c>
      <c r="B3" s="18"/>
      <c r="C3" s="18"/>
      <c r="D3" s="18"/>
      <c r="E3" s="18"/>
      <c r="F3" s="18"/>
      <c r="G3" s="18"/>
      <c r="H3" s="18"/>
      <c r="I3" s="18"/>
      <c r="J3" s="18"/>
      <c r="K3" s="18"/>
      <c r="L3" s="18"/>
      <c r="M3" s="18"/>
      <c r="N3" s="18"/>
      <c r="O3" s="18"/>
      <c r="P3" s="18"/>
      <c r="Q3" s="18"/>
      <c r="R3" s="18"/>
      <c r="S3" s="18"/>
      <c r="T3" s="18"/>
      <c r="U3" s="18"/>
      <c r="V3" s="22"/>
      <c r="W3" s="22"/>
      <c r="X3" s="22"/>
      <c r="Y3" s="22"/>
      <c r="Z3" s="23"/>
      <c r="AA3" s="23"/>
      <c r="AB3" s="23"/>
      <c r="AC3" s="23"/>
      <c r="AD3" s="23"/>
    </row>
    <row r="4" customFormat="false" ht="84" hidden="false" customHeight="true" outlineLevel="0" collapsed="false">
      <c r="A4" s="24" t="s">
        <v>3</v>
      </c>
      <c r="B4" s="25" t="s">
        <v>26</v>
      </c>
      <c r="C4" s="25" t="s">
        <v>27</v>
      </c>
      <c r="D4" s="26" t="s">
        <v>28</v>
      </c>
      <c r="E4" s="25" t="s">
        <v>8</v>
      </c>
      <c r="F4" s="25" t="s">
        <v>29</v>
      </c>
      <c r="G4" s="25" t="s">
        <v>30</v>
      </c>
      <c r="H4" s="25" t="s">
        <v>11</v>
      </c>
      <c r="I4" s="25" t="s">
        <v>31</v>
      </c>
      <c r="J4" s="25" t="s">
        <v>12</v>
      </c>
      <c r="K4" s="25" t="s">
        <v>32</v>
      </c>
      <c r="L4" s="25" t="s">
        <v>33</v>
      </c>
      <c r="M4" s="25" t="s">
        <v>34</v>
      </c>
      <c r="N4" s="25" t="s">
        <v>35</v>
      </c>
      <c r="O4" s="25" t="s">
        <v>36</v>
      </c>
      <c r="P4" s="25" t="s">
        <v>37</v>
      </c>
      <c r="Q4" s="25" t="s">
        <v>13</v>
      </c>
      <c r="R4" s="25" t="s">
        <v>38</v>
      </c>
      <c r="S4" s="25" t="s">
        <v>39</v>
      </c>
      <c r="T4" s="25" t="s">
        <v>40</v>
      </c>
      <c r="U4" s="24" t="s">
        <v>17</v>
      </c>
      <c r="V4" s="24" t="s">
        <v>18</v>
      </c>
      <c r="W4" s="24" t="s">
        <v>41</v>
      </c>
      <c r="X4" s="24" t="s">
        <v>42</v>
      </c>
      <c r="Y4" s="24" t="s">
        <v>43</v>
      </c>
      <c r="Z4" s="27" t="s">
        <v>44</v>
      </c>
      <c r="AA4" s="27" t="s">
        <v>45</v>
      </c>
      <c r="AB4" s="27" t="s">
        <v>46</v>
      </c>
      <c r="AC4" s="27" t="s">
        <v>47</v>
      </c>
      <c r="AD4" s="24" t="s">
        <v>19</v>
      </c>
    </row>
    <row r="5" customFormat="false" ht="116.25" hidden="false" customHeight="true" outlineLevel="0" collapsed="false">
      <c r="A5" s="28" t="s">
        <v>48</v>
      </c>
      <c r="B5" s="29" t="s">
        <v>49</v>
      </c>
      <c r="C5" s="29"/>
      <c r="D5" s="30" t="s">
        <v>50</v>
      </c>
      <c r="E5" s="29"/>
      <c r="F5" s="29" t="s">
        <v>51</v>
      </c>
      <c r="G5" s="29"/>
      <c r="H5" s="29" t="s">
        <v>52</v>
      </c>
      <c r="I5" s="29" t="s">
        <v>53</v>
      </c>
      <c r="J5" s="29" t="s">
        <v>54</v>
      </c>
      <c r="K5" s="29" t="s">
        <v>55</v>
      </c>
      <c r="L5" s="31" t="s">
        <v>56</v>
      </c>
      <c r="M5" s="29" t="s">
        <v>57</v>
      </c>
      <c r="N5" s="31"/>
      <c r="O5" s="31"/>
      <c r="P5" s="29" t="s">
        <v>58</v>
      </c>
      <c r="Q5" s="29" t="s">
        <v>59</v>
      </c>
      <c r="R5" s="29" t="s">
        <v>60</v>
      </c>
      <c r="S5" s="32" t="s">
        <v>61</v>
      </c>
      <c r="T5" s="33" t="s">
        <v>62</v>
      </c>
      <c r="U5" s="29" t="s">
        <v>63</v>
      </c>
      <c r="V5" s="33" t="n">
        <v>13801234567</v>
      </c>
      <c r="W5" s="33" t="n">
        <v>500</v>
      </c>
      <c r="X5" s="33" t="n">
        <v>500</v>
      </c>
      <c r="Y5" s="33" t="n">
        <v>100</v>
      </c>
      <c r="Z5" s="34" t="s">
        <v>64</v>
      </c>
      <c r="AA5" s="35"/>
      <c r="AB5" s="35"/>
      <c r="AC5" s="36" t="s">
        <v>65</v>
      </c>
      <c r="AD5" s="34" t="s">
        <v>66</v>
      </c>
    </row>
    <row r="6" customFormat="false" ht="34.5" hidden="false" customHeight="true" outlineLevel="0" collapsed="false">
      <c r="A6" s="36"/>
      <c r="B6" s="33"/>
      <c r="C6" s="33"/>
      <c r="D6" s="37"/>
      <c r="E6" s="31"/>
      <c r="F6" s="33"/>
      <c r="G6" s="33" t="s">
        <v>67</v>
      </c>
      <c r="H6" s="33" t="s">
        <v>68</v>
      </c>
      <c r="I6" s="33"/>
      <c r="J6" s="33"/>
      <c r="K6" s="33"/>
      <c r="L6" s="33"/>
      <c r="M6" s="33"/>
      <c r="N6" s="33"/>
      <c r="O6" s="33"/>
      <c r="P6" s="33"/>
      <c r="Q6" s="33"/>
      <c r="R6" s="33"/>
      <c r="S6" s="33"/>
      <c r="T6" s="33"/>
      <c r="U6" s="31"/>
      <c r="V6" s="36"/>
      <c r="W6" s="36"/>
      <c r="X6" s="36"/>
      <c r="Y6" s="36"/>
      <c r="Z6" s="36"/>
      <c r="AA6" s="35"/>
      <c r="AB6" s="35"/>
      <c r="AC6" s="35"/>
      <c r="AD6" s="35"/>
    </row>
    <row r="7" customFormat="false" ht="34.5" hidden="false" customHeight="true" outlineLevel="0" collapsed="false">
      <c r="A7" s="36"/>
      <c r="B7" s="33"/>
      <c r="C7" s="33"/>
      <c r="D7" s="37"/>
      <c r="E7" s="31"/>
      <c r="F7" s="33"/>
      <c r="G7" s="33" t="s">
        <v>67</v>
      </c>
      <c r="H7" s="33" t="s">
        <v>69</v>
      </c>
      <c r="I7" s="33"/>
      <c r="J7" s="33"/>
      <c r="K7" s="33"/>
      <c r="L7" s="33"/>
      <c r="M7" s="33"/>
      <c r="N7" s="33"/>
      <c r="O7" s="33"/>
      <c r="P7" s="33"/>
      <c r="Q7" s="33"/>
      <c r="R7" s="33"/>
      <c r="S7" s="33"/>
      <c r="T7" s="38"/>
      <c r="U7" s="31"/>
      <c r="V7" s="33"/>
      <c r="W7" s="36"/>
      <c r="X7" s="36"/>
      <c r="Y7" s="36"/>
      <c r="Z7" s="35"/>
      <c r="AA7" s="35"/>
      <c r="AB7" s="35"/>
      <c r="AC7" s="35"/>
      <c r="AD7" s="35"/>
    </row>
    <row r="8" customFormat="false" ht="34.5" hidden="false" customHeight="true" outlineLevel="0" collapsed="false">
      <c r="A8" s="36"/>
      <c r="B8" s="36"/>
      <c r="C8" s="36"/>
      <c r="D8" s="36"/>
      <c r="E8" s="31"/>
      <c r="F8" s="36"/>
      <c r="G8" s="39" t="s">
        <v>67</v>
      </c>
      <c r="H8" s="39" t="s">
        <v>70</v>
      </c>
      <c r="I8" s="36"/>
      <c r="J8" s="36"/>
      <c r="K8" s="36"/>
      <c r="L8" s="36"/>
      <c r="M8" s="36"/>
      <c r="N8" s="36"/>
      <c r="O8" s="36"/>
      <c r="P8" s="36"/>
      <c r="Q8" s="36"/>
      <c r="R8" s="36"/>
      <c r="S8" s="36"/>
      <c r="T8" s="36"/>
      <c r="U8" s="31"/>
      <c r="V8" s="36"/>
      <c r="W8" s="36"/>
      <c r="X8" s="36"/>
      <c r="Y8" s="36"/>
      <c r="Z8" s="36"/>
      <c r="AA8" s="36"/>
      <c r="AB8" s="36"/>
      <c r="AC8" s="36"/>
      <c r="AD8" s="36"/>
    </row>
    <row r="9" customFormat="false" ht="34.5" hidden="false" customHeight="true" outlineLevel="0" collapsed="false">
      <c r="A9" s="36"/>
      <c r="B9" s="36"/>
      <c r="C9" s="36"/>
      <c r="D9" s="36"/>
      <c r="E9" s="31"/>
      <c r="F9" s="36"/>
      <c r="G9" s="39" t="s">
        <v>67</v>
      </c>
      <c r="H9" s="39" t="s">
        <v>71</v>
      </c>
      <c r="I9" s="36"/>
      <c r="J9" s="36"/>
      <c r="K9" s="36"/>
      <c r="L9" s="36"/>
      <c r="M9" s="36"/>
      <c r="N9" s="36"/>
      <c r="O9" s="36"/>
      <c r="P9" s="36"/>
      <c r="Q9" s="36"/>
      <c r="R9" s="36"/>
      <c r="S9" s="36"/>
      <c r="T9" s="36"/>
      <c r="U9" s="31"/>
      <c r="V9" s="36"/>
      <c r="W9" s="36"/>
      <c r="X9" s="36"/>
      <c r="Y9" s="36"/>
      <c r="Z9" s="36"/>
      <c r="AA9" s="36"/>
      <c r="AB9" s="36"/>
      <c r="AC9" s="36"/>
      <c r="AD9" s="36"/>
    </row>
    <row r="10" customFormat="false" ht="34.5" hidden="false" customHeight="true" outlineLevel="0" collapsed="false">
      <c r="A10" s="36"/>
      <c r="B10" s="36"/>
      <c r="C10" s="36"/>
      <c r="D10" s="36"/>
      <c r="E10" s="31"/>
      <c r="F10" s="36"/>
      <c r="G10" s="39" t="s">
        <v>67</v>
      </c>
      <c r="H10" s="39" t="s">
        <v>72</v>
      </c>
      <c r="I10" s="36"/>
      <c r="J10" s="36"/>
      <c r="K10" s="36"/>
      <c r="L10" s="36"/>
      <c r="M10" s="36"/>
      <c r="N10" s="36"/>
      <c r="O10" s="36"/>
      <c r="P10" s="36"/>
      <c r="Q10" s="36"/>
      <c r="R10" s="36"/>
      <c r="S10" s="36"/>
      <c r="T10" s="36"/>
      <c r="U10" s="31"/>
      <c r="V10" s="36"/>
      <c r="W10" s="36"/>
      <c r="X10" s="36"/>
      <c r="Y10" s="36"/>
      <c r="Z10" s="36"/>
      <c r="AA10" s="36"/>
      <c r="AB10" s="36"/>
      <c r="AC10" s="36"/>
      <c r="AD10" s="36"/>
    </row>
    <row r="11" customFormat="false" ht="34.5" hidden="false" customHeight="true" outlineLevel="0" collapsed="false">
      <c r="A11" s="36"/>
      <c r="B11" s="36"/>
      <c r="C11" s="36"/>
      <c r="D11" s="36"/>
      <c r="E11" s="31"/>
      <c r="F11" s="36"/>
      <c r="G11" s="39" t="s">
        <v>73</v>
      </c>
      <c r="H11" s="39" t="s">
        <v>74</v>
      </c>
      <c r="I11" s="36"/>
      <c r="J11" s="36"/>
      <c r="K11" s="36"/>
      <c r="L11" s="36"/>
      <c r="M11" s="36"/>
      <c r="N11" s="36"/>
      <c r="O11" s="36"/>
      <c r="P11" s="36"/>
      <c r="Q11" s="36"/>
      <c r="R11" s="36"/>
      <c r="S11" s="36"/>
      <c r="T11" s="36"/>
      <c r="U11" s="31"/>
      <c r="V11" s="36"/>
      <c r="W11" s="36"/>
      <c r="X11" s="36"/>
      <c r="Y11" s="36"/>
      <c r="Z11" s="36"/>
      <c r="AA11" s="36"/>
      <c r="AB11" s="36"/>
      <c r="AC11" s="36"/>
      <c r="AD11" s="36"/>
    </row>
    <row r="12" customFormat="false" ht="34.5" hidden="false" customHeight="true" outlineLevel="0" collapsed="false">
      <c r="A12" s="36"/>
      <c r="B12" s="36"/>
      <c r="C12" s="36"/>
      <c r="D12" s="36"/>
      <c r="E12" s="31"/>
      <c r="F12" s="36"/>
      <c r="G12" s="39" t="s">
        <v>73</v>
      </c>
      <c r="H12" s="39" t="s">
        <v>75</v>
      </c>
      <c r="I12" s="36"/>
      <c r="J12" s="36"/>
      <c r="K12" s="36"/>
      <c r="L12" s="36"/>
      <c r="M12" s="36"/>
      <c r="N12" s="36"/>
      <c r="O12" s="36"/>
      <c r="P12" s="36"/>
      <c r="Q12" s="36"/>
      <c r="R12" s="36"/>
      <c r="S12" s="36"/>
      <c r="T12" s="36"/>
      <c r="U12" s="31"/>
      <c r="V12" s="36"/>
      <c r="W12" s="36"/>
      <c r="X12" s="36"/>
      <c r="Y12" s="36"/>
      <c r="Z12" s="36"/>
      <c r="AA12" s="36"/>
      <c r="AB12" s="36"/>
      <c r="AC12" s="36"/>
      <c r="AD12" s="36"/>
    </row>
    <row r="13" customFormat="false" ht="34.5" hidden="false" customHeight="true" outlineLevel="0" collapsed="false">
      <c r="A13" s="36"/>
      <c r="B13" s="36"/>
      <c r="C13" s="36"/>
      <c r="D13" s="36"/>
      <c r="E13" s="31"/>
      <c r="F13" s="36"/>
      <c r="G13" s="39" t="s">
        <v>73</v>
      </c>
      <c r="H13" s="39" t="s">
        <v>76</v>
      </c>
      <c r="I13" s="36"/>
      <c r="J13" s="36"/>
      <c r="K13" s="36"/>
      <c r="L13" s="36"/>
      <c r="M13" s="36"/>
      <c r="N13" s="36"/>
      <c r="O13" s="36"/>
      <c r="P13" s="36"/>
      <c r="Q13" s="36"/>
      <c r="R13" s="36"/>
      <c r="S13" s="36"/>
      <c r="T13" s="36"/>
      <c r="U13" s="31"/>
      <c r="V13" s="36"/>
      <c r="W13" s="36"/>
      <c r="X13" s="36"/>
      <c r="Y13" s="36"/>
      <c r="Z13" s="36"/>
      <c r="AA13" s="36"/>
      <c r="AB13" s="36"/>
      <c r="AC13" s="36"/>
      <c r="AD13" s="36"/>
    </row>
    <row r="14" customFormat="false" ht="34.5" hidden="false" customHeight="true" outlineLevel="0" collapsed="false">
      <c r="A14" s="36"/>
      <c r="B14" s="36"/>
      <c r="C14" s="36"/>
      <c r="D14" s="36"/>
      <c r="E14" s="31"/>
      <c r="F14" s="36"/>
      <c r="G14" s="36"/>
      <c r="H14" s="36"/>
      <c r="I14" s="36"/>
      <c r="J14" s="36"/>
      <c r="K14" s="36"/>
      <c r="L14" s="36"/>
      <c r="M14" s="36"/>
      <c r="N14" s="36"/>
      <c r="O14" s="36"/>
      <c r="P14" s="36"/>
      <c r="Q14" s="36"/>
      <c r="R14" s="36"/>
      <c r="S14" s="36"/>
      <c r="T14" s="36"/>
      <c r="U14" s="31"/>
      <c r="V14" s="36"/>
      <c r="W14" s="36"/>
      <c r="X14" s="36"/>
      <c r="Y14" s="36"/>
      <c r="Z14" s="35"/>
      <c r="AA14" s="35"/>
      <c r="AB14" s="35"/>
      <c r="AC14" s="35"/>
      <c r="AD14" s="35"/>
    </row>
    <row r="15" customFormat="false" ht="34.5" hidden="false" customHeight="true" outlineLevel="0" collapsed="false">
      <c r="A15" s="36"/>
      <c r="B15" s="36"/>
      <c r="C15" s="36"/>
      <c r="D15" s="36"/>
      <c r="E15" s="31"/>
      <c r="F15" s="36"/>
      <c r="G15" s="36"/>
      <c r="H15" s="36"/>
      <c r="I15" s="36"/>
      <c r="J15" s="36"/>
      <c r="K15" s="36"/>
      <c r="L15" s="36"/>
      <c r="M15" s="36"/>
      <c r="N15" s="36"/>
      <c r="O15" s="36"/>
      <c r="P15" s="36"/>
      <c r="Q15" s="36"/>
      <c r="R15" s="36"/>
      <c r="S15" s="36"/>
      <c r="T15" s="36"/>
      <c r="U15" s="31"/>
      <c r="V15" s="36"/>
      <c r="W15" s="36"/>
      <c r="X15" s="36"/>
      <c r="Y15" s="36"/>
      <c r="Z15" s="35"/>
      <c r="AA15" s="35"/>
      <c r="AB15" s="35"/>
      <c r="AC15" s="35"/>
      <c r="AD15" s="35"/>
    </row>
    <row r="16" customFormat="false" ht="34.5" hidden="false" customHeight="true" outlineLevel="0" collapsed="false">
      <c r="A16" s="36"/>
      <c r="B16" s="36"/>
      <c r="C16" s="36"/>
      <c r="D16" s="36"/>
      <c r="E16" s="31"/>
      <c r="F16" s="36"/>
      <c r="G16" s="36"/>
      <c r="H16" s="36"/>
      <c r="I16" s="36"/>
      <c r="J16" s="36"/>
      <c r="K16" s="36"/>
      <c r="L16" s="36"/>
      <c r="M16" s="36"/>
      <c r="N16" s="36"/>
      <c r="O16" s="36"/>
      <c r="P16" s="36"/>
      <c r="Q16" s="36"/>
      <c r="R16" s="36"/>
      <c r="S16" s="36"/>
      <c r="T16" s="36"/>
      <c r="U16" s="31"/>
      <c r="V16" s="36"/>
      <c r="W16" s="36"/>
      <c r="X16" s="36"/>
      <c r="Y16" s="36"/>
      <c r="Z16" s="35"/>
      <c r="AA16" s="35"/>
      <c r="AB16" s="35"/>
      <c r="AC16" s="35"/>
      <c r="AD16" s="35"/>
    </row>
    <row r="17" customFormat="false" ht="34.5" hidden="false" customHeight="true" outlineLevel="0" collapsed="false">
      <c r="A17" s="36"/>
      <c r="B17" s="36"/>
      <c r="C17" s="36"/>
      <c r="D17" s="36"/>
      <c r="E17" s="31"/>
      <c r="F17" s="36"/>
      <c r="G17" s="36"/>
      <c r="H17" s="36"/>
      <c r="I17" s="36"/>
      <c r="J17" s="36"/>
      <c r="K17" s="36"/>
      <c r="L17" s="36"/>
      <c r="M17" s="36"/>
      <c r="N17" s="36"/>
      <c r="O17" s="36"/>
      <c r="P17" s="36"/>
      <c r="Q17" s="36"/>
      <c r="R17" s="36"/>
      <c r="S17" s="36"/>
      <c r="T17" s="36"/>
      <c r="U17" s="31"/>
      <c r="V17" s="36"/>
      <c r="W17" s="36"/>
      <c r="X17" s="36"/>
      <c r="Y17" s="36"/>
      <c r="Z17" s="40"/>
      <c r="AA17" s="40"/>
      <c r="AB17" s="40"/>
      <c r="AC17" s="40"/>
      <c r="AD17" s="40"/>
    </row>
    <row r="18" customFormat="false" ht="34.5" hidden="false" customHeight="true" outlineLevel="0" collapsed="false">
      <c r="A18" s="41" t="s">
        <v>77</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row>
    <row r="19" customFormat="false" ht="114" hidden="false" customHeight="true" outlineLevel="0" collapsed="false">
      <c r="A19" s="42" t="s">
        <v>78</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row>
    <row r="20" customFormat="false" ht="14.25" hidden="false" customHeight="true" outlineLevel="0" collapsed="false">
      <c r="A20" s="18" t="s">
        <v>79</v>
      </c>
      <c r="B20" s="18"/>
      <c r="C20" s="18"/>
      <c r="D20" s="18"/>
      <c r="E20" s="18"/>
      <c r="F20" s="18"/>
      <c r="G20" s="18"/>
      <c r="H20" s="18"/>
      <c r="I20" s="18"/>
      <c r="J20" s="18"/>
      <c r="K20" s="18"/>
      <c r="L20" s="18"/>
      <c r="M20" s="18"/>
      <c r="N20" s="18"/>
      <c r="O20" s="18"/>
      <c r="P20" s="18"/>
      <c r="Q20" s="18"/>
      <c r="R20" s="18"/>
      <c r="S20" s="18"/>
      <c r="T20" s="18"/>
      <c r="U20" s="18"/>
      <c r="V20" s="43"/>
      <c r="W20" s="43"/>
      <c r="X20" s="43"/>
      <c r="Y20" s="43"/>
      <c r="Z20" s="23"/>
      <c r="AA20" s="23"/>
      <c r="AB20" s="23"/>
      <c r="AC20" s="23"/>
      <c r="AD20" s="23"/>
    </row>
  </sheetData>
  <mergeCells count="6">
    <mergeCell ref="A1:U1"/>
    <mergeCell ref="A2:AD2"/>
    <mergeCell ref="A3:U3"/>
    <mergeCell ref="A18:AD18"/>
    <mergeCell ref="A19:AD19"/>
    <mergeCell ref="A20:U20"/>
  </mergeCells>
  <printOptions headings="false" gridLines="false" gridLinesSet="true" horizontalCentered="true" verticalCentered="false"/>
  <pageMargins left="0" right="0" top="0.59027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2.12"/>
    <col collapsed="false" customWidth="true" hidden="false" outlineLevel="0" max="3" min="3" style="0" width="16.37"/>
    <col collapsed="false" customWidth="true" hidden="false" outlineLevel="0" max="4" min="4" style="0" width="14.5"/>
    <col collapsed="false" customWidth="true" hidden="false" outlineLevel="0" max="5" min="5" style="0" width="13.12"/>
    <col collapsed="false" customWidth="true" hidden="false" outlineLevel="0" max="8" min="8" style="0" width="11.24"/>
    <col collapsed="false" customWidth="true" hidden="false" outlineLevel="0" max="9" min="9" style="0" width="16.49"/>
  </cols>
  <sheetData>
    <row r="1" s="2" customFormat="true" ht="27" hidden="false" customHeight="true" outlineLevel="0" collapsed="false">
      <c r="A1" s="44" t="s">
        <v>80</v>
      </c>
      <c r="B1" s="44"/>
    </row>
    <row r="2" customFormat="false" ht="27" hidden="false" customHeight="true" outlineLevel="0" collapsed="false">
      <c r="A2" s="45" t="s">
        <v>81</v>
      </c>
      <c r="B2" s="45"/>
      <c r="C2" s="45"/>
      <c r="D2" s="45"/>
      <c r="E2" s="45"/>
      <c r="F2" s="45"/>
      <c r="G2" s="45"/>
      <c r="H2" s="45"/>
      <c r="I2" s="45"/>
      <c r="J2" s="45"/>
      <c r="K2" s="45"/>
    </row>
    <row r="3" customFormat="false" ht="29.1" hidden="false" customHeight="true" outlineLevel="0" collapsed="false">
      <c r="A3" s="46" t="s">
        <v>82</v>
      </c>
      <c r="B3" s="46"/>
      <c r="C3" s="47" t="s">
        <v>83</v>
      </c>
      <c r="F3" s="47" t="s">
        <v>84</v>
      </c>
      <c r="H3" s="47" t="s">
        <v>85</v>
      </c>
      <c r="I3" s="47"/>
      <c r="J3" s="47"/>
    </row>
    <row r="4" customFormat="false" ht="28.5" hidden="false" customHeight="false" outlineLevel="0" collapsed="false">
      <c r="A4" s="48" t="s">
        <v>3</v>
      </c>
      <c r="B4" s="49" t="s">
        <v>8</v>
      </c>
      <c r="C4" s="49" t="s">
        <v>5</v>
      </c>
      <c r="D4" s="50" t="s">
        <v>31</v>
      </c>
      <c r="E4" s="50" t="s">
        <v>86</v>
      </c>
      <c r="F4" s="49" t="s">
        <v>87</v>
      </c>
      <c r="G4" s="50" t="s">
        <v>88</v>
      </c>
      <c r="H4" s="49" t="s">
        <v>18</v>
      </c>
      <c r="I4" s="49" t="s">
        <v>89</v>
      </c>
      <c r="J4" s="49" t="s">
        <v>90</v>
      </c>
      <c r="K4" s="50" t="s">
        <v>19</v>
      </c>
    </row>
    <row r="5" customFormat="false" ht="19.5" hidden="false" customHeight="true" outlineLevel="0" collapsed="false">
      <c r="A5" s="51"/>
      <c r="B5" s="52"/>
      <c r="C5" s="52"/>
      <c r="D5" s="52"/>
      <c r="E5" s="52"/>
      <c r="F5" s="52"/>
      <c r="G5" s="52"/>
      <c r="H5" s="52"/>
      <c r="I5" s="52"/>
      <c r="J5" s="52"/>
      <c r="K5" s="53"/>
    </row>
    <row r="6" customFormat="false" ht="19.5" hidden="false" customHeight="true" outlineLevel="0" collapsed="false">
      <c r="A6" s="51"/>
      <c r="B6" s="52"/>
      <c r="C6" s="52"/>
      <c r="D6" s="52"/>
      <c r="E6" s="52"/>
      <c r="F6" s="52"/>
      <c r="G6" s="52"/>
      <c r="H6" s="52"/>
      <c r="I6" s="52"/>
      <c r="J6" s="52"/>
      <c r="K6" s="53"/>
    </row>
    <row r="7" customFormat="false" ht="19.5" hidden="false" customHeight="true" outlineLevel="0" collapsed="false">
      <c r="A7" s="51"/>
      <c r="B7" s="52"/>
      <c r="C7" s="52"/>
      <c r="D7" s="52"/>
      <c r="E7" s="52"/>
      <c r="F7" s="52"/>
      <c r="G7" s="52"/>
      <c r="H7" s="52"/>
      <c r="I7" s="52"/>
      <c r="J7" s="52"/>
      <c r="K7" s="53"/>
    </row>
    <row r="8" customFormat="false" ht="19.5" hidden="false" customHeight="true" outlineLevel="0" collapsed="false">
      <c r="A8" s="51"/>
      <c r="B8" s="52"/>
      <c r="C8" s="52"/>
      <c r="D8" s="52"/>
      <c r="E8" s="52"/>
      <c r="F8" s="52"/>
      <c r="G8" s="52"/>
      <c r="H8" s="52"/>
      <c r="I8" s="52"/>
      <c r="J8" s="52"/>
      <c r="K8" s="53"/>
    </row>
    <row r="9" customFormat="false" ht="19.5" hidden="false" customHeight="true" outlineLevel="0" collapsed="false">
      <c r="A9" s="51"/>
      <c r="B9" s="52"/>
      <c r="C9" s="52"/>
      <c r="D9" s="52"/>
      <c r="E9" s="52"/>
      <c r="F9" s="52"/>
      <c r="G9" s="52"/>
      <c r="H9" s="52"/>
      <c r="I9" s="52"/>
      <c r="J9" s="52"/>
      <c r="K9" s="53"/>
    </row>
    <row r="10" customFormat="false" ht="19.5" hidden="false" customHeight="true" outlineLevel="0" collapsed="false">
      <c r="A10" s="51"/>
      <c r="B10" s="52"/>
      <c r="C10" s="52"/>
      <c r="D10" s="52"/>
      <c r="E10" s="52"/>
      <c r="F10" s="52"/>
      <c r="G10" s="52"/>
      <c r="H10" s="52"/>
      <c r="I10" s="52"/>
      <c r="J10" s="52"/>
      <c r="K10" s="53"/>
    </row>
    <row r="11" customFormat="false" ht="19.5" hidden="false" customHeight="true" outlineLevel="0" collapsed="false">
      <c r="A11" s="51"/>
      <c r="B11" s="52"/>
      <c r="C11" s="52"/>
      <c r="D11" s="52"/>
      <c r="E11" s="52"/>
      <c r="F11" s="52"/>
      <c r="G11" s="52"/>
      <c r="H11" s="52"/>
      <c r="I11" s="52"/>
      <c r="J11" s="52"/>
      <c r="K11" s="53"/>
    </row>
    <row r="12" customFormat="false" ht="19.5" hidden="false" customHeight="true" outlineLevel="0" collapsed="false">
      <c r="A12" s="51"/>
      <c r="B12" s="52"/>
      <c r="C12" s="52"/>
      <c r="D12" s="52"/>
      <c r="E12" s="52"/>
      <c r="F12" s="52"/>
      <c r="G12" s="52"/>
      <c r="H12" s="52"/>
      <c r="I12" s="52"/>
      <c r="J12" s="52"/>
      <c r="K12" s="53"/>
    </row>
    <row r="13" customFormat="false" ht="19.5" hidden="false" customHeight="true" outlineLevel="0" collapsed="false">
      <c r="A13" s="51"/>
      <c r="B13" s="52"/>
      <c r="C13" s="52"/>
      <c r="D13" s="52"/>
      <c r="E13" s="52"/>
      <c r="F13" s="52"/>
      <c r="G13" s="52"/>
      <c r="H13" s="52"/>
      <c r="I13" s="52"/>
      <c r="J13" s="52"/>
      <c r="K13" s="53"/>
    </row>
    <row r="14" customFormat="false" ht="19.5" hidden="false" customHeight="true" outlineLevel="0" collapsed="false">
      <c r="A14" s="51"/>
      <c r="B14" s="52"/>
      <c r="C14" s="52"/>
      <c r="D14" s="52"/>
      <c r="E14" s="52"/>
      <c r="F14" s="52"/>
      <c r="G14" s="52"/>
      <c r="H14" s="52"/>
      <c r="I14" s="52"/>
      <c r="J14" s="52"/>
      <c r="K14" s="53"/>
    </row>
    <row r="15" customFormat="false" ht="19.5" hidden="false" customHeight="true" outlineLevel="0" collapsed="false">
      <c r="A15" s="51"/>
      <c r="B15" s="52"/>
      <c r="C15" s="52"/>
      <c r="D15" s="52"/>
      <c r="E15" s="52"/>
      <c r="F15" s="52"/>
      <c r="G15" s="52"/>
      <c r="H15" s="52"/>
      <c r="I15" s="52"/>
      <c r="J15" s="52"/>
      <c r="K15" s="53"/>
    </row>
    <row r="16" customFormat="false" ht="19.5" hidden="false" customHeight="true" outlineLevel="0" collapsed="false">
      <c r="A16" s="51"/>
      <c r="B16" s="52"/>
      <c r="C16" s="52"/>
      <c r="D16" s="52"/>
      <c r="E16" s="52"/>
      <c r="F16" s="52"/>
      <c r="G16" s="52"/>
      <c r="H16" s="52"/>
      <c r="I16" s="52"/>
      <c r="J16" s="52"/>
      <c r="K16" s="53"/>
    </row>
    <row r="17" customFormat="false" ht="19.5" hidden="false" customHeight="true" outlineLevel="0" collapsed="false">
      <c r="A17" s="51"/>
      <c r="B17" s="52"/>
      <c r="C17" s="52"/>
      <c r="D17" s="52"/>
      <c r="E17" s="52"/>
      <c r="F17" s="52"/>
      <c r="G17" s="52"/>
      <c r="H17" s="52"/>
      <c r="I17" s="52"/>
      <c r="J17" s="52"/>
      <c r="K17" s="53"/>
    </row>
    <row r="18" customFormat="false" ht="19.5" hidden="false" customHeight="true" outlineLevel="0" collapsed="false">
      <c r="A18" s="51"/>
      <c r="B18" s="52"/>
      <c r="C18" s="52"/>
      <c r="D18" s="52"/>
      <c r="E18" s="52"/>
      <c r="F18" s="52"/>
      <c r="G18" s="52"/>
      <c r="H18" s="52"/>
      <c r="I18" s="52"/>
      <c r="J18" s="52"/>
      <c r="K18" s="53"/>
    </row>
    <row r="19" customFormat="false" ht="19.5" hidden="false" customHeight="true" outlineLevel="0" collapsed="false">
      <c r="A19" s="51"/>
      <c r="B19" s="52"/>
      <c r="C19" s="52"/>
      <c r="D19" s="52"/>
      <c r="E19" s="52"/>
      <c r="F19" s="52"/>
      <c r="G19" s="52"/>
      <c r="H19" s="52"/>
      <c r="I19" s="52"/>
      <c r="J19" s="52"/>
      <c r="K19" s="53"/>
    </row>
  </sheetData>
  <mergeCells count="2">
    <mergeCell ref="A1:B1"/>
    <mergeCell ref="A2:K2"/>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10.62"/>
    <col collapsed="false" customWidth="true" hidden="false" outlineLevel="0" max="5" min="3" style="0" width="8.62"/>
    <col collapsed="false" customWidth="true" hidden="false" outlineLevel="0" max="6" min="6" style="0" width="9.87"/>
    <col collapsed="false" customWidth="true" hidden="false" outlineLevel="0" max="7" min="7" style="0" width="8.62"/>
    <col collapsed="false" customWidth="true" hidden="false" outlineLevel="0" max="8" min="8" style="54" width="8.62"/>
    <col collapsed="false" customWidth="true" hidden="false" outlineLevel="0" max="9" min="9" style="17" width="9.87"/>
    <col collapsed="false" customWidth="true" hidden="false" outlineLevel="0" max="10" min="10" style="0" width="10.49"/>
    <col collapsed="false" customWidth="true" hidden="false" outlineLevel="0" max="11" min="11" style="0" width="8.11"/>
  </cols>
  <sheetData>
    <row r="1" s="2" customFormat="true" ht="18.75" hidden="false" customHeight="true" outlineLevel="0" collapsed="false">
      <c r="A1" s="55" t="s">
        <v>91</v>
      </c>
      <c r="B1" s="55"/>
      <c r="C1" s="56"/>
      <c r="D1" s="57"/>
      <c r="E1" s="57"/>
      <c r="F1" s="57"/>
      <c r="G1" s="57"/>
      <c r="H1" s="58"/>
      <c r="I1" s="20"/>
      <c r="J1" s="57"/>
      <c r="K1" s="57"/>
      <c r="L1" s="57"/>
    </row>
    <row r="2" customFormat="false" ht="32.25" hidden="false" customHeight="true" outlineLevel="0" collapsed="false">
      <c r="A2" s="59" t="s">
        <v>92</v>
      </c>
      <c r="B2" s="59"/>
      <c r="C2" s="59"/>
      <c r="D2" s="59"/>
      <c r="E2" s="59"/>
      <c r="F2" s="59"/>
      <c r="G2" s="59"/>
      <c r="H2" s="59"/>
      <c r="I2" s="59"/>
      <c r="J2" s="59"/>
      <c r="K2" s="59"/>
      <c r="L2" s="59"/>
    </row>
    <row r="3" s="61" customFormat="true" ht="37.5" hidden="false" customHeight="true" outlineLevel="0" collapsed="false">
      <c r="A3" s="60" t="s">
        <v>93</v>
      </c>
      <c r="B3" s="60"/>
      <c r="C3" s="60"/>
      <c r="D3" s="60"/>
      <c r="E3" s="60"/>
      <c r="F3" s="60"/>
      <c r="G3" s="60"/>
      <c r="H3" s="60"/>
      <c r="I3" s="60"/>
      <c r="J3" s="60"/>
      <c r="K3" s="60"/>
      <c r="L3" s="60"/>
    </row>
    <row r="4" s="61" customFormat="true" ht="24.75" hidden="false" customHeight="true" outlineLevel="0" collapsed="false">
      <c r="A4" s="34" t="s">
        <v>28</v>
      </c>
      <c r="B4" s="62" t="s">
        <v>94</v>
      </c>
      <c r="C4" s="34" t="s">
        <v>95</v>
      </c>
      <c r="D4" s="34"/>
      <c r="E4" s="34"/>
      <c r="F4" s="34"/>
      <c r="G4" s="34"/>
      <c r="H4" s="39" t="s">
        <v>96</v>
      </c>
      <c r="I4" s="63" t="s">
        <v>97</v>
      </c>
      <c r="J4" s="34" t="s">
        <v>98</v>
      </c>
      <c r="K4" s="62" t="s">
        <v>99</v>
      </c>
      <c r="L4" s="39" t="s">
        <v>100</v>
      </c>
    </row>
    <row r="5" s="61" customFormat="true" ht="75" hidden="false" customHeight="true" outlineLevel="0" collapsed="false">
      <c r="A5" s="34"/>
      <c r="B5" s="34"/>
      <c r="C5" s="34" t="s">
        <v>101</v>
      </c>
      <c r="D5" s="34" t="s">
        <v>102</v>
      </c>
      <c r="E5" s="34" t="s">
        <v>103</v>
      </c>
      <c r="F5" s="34" t="s">
        <v>104</v>
      </c>
      <c r="G5" s="34" t="s">
        <v>105</v>
      </c>
      <c r="H5" s="39"/>
      <c r="I5" s="63"/>
      <c r="J5" s="34"/>
      <c r="K5" s="34"/>
      <c r="L5" s="39"/>
      <c r="M5" s="64"/>
      <c r="N5" s="64"/>
      <c r="O5" s="64"/>
      <c r="P5" s="64"/>
      <c r="Q5" s="64"/>
      <c r="R5" s="64"/>
    </row>
    <row r="6" s="61" customFormat="true" ht="22.5" hidden="false" customHeight="true" outlineLevel="0" collapsed="false">
      <c r="A6" s="65" t="s">
        <v>106</v>
      </c>
      <c r="B6" s="34" t="n">
        <f aca="false">SUM(C6:G6)</f>
        <v>0</v>
      </c>
      <c r="C6" s="66"/>
      <c r="D6" s="66"/>
      <c r="E6" s="66"/>
      <c r="F6" s="66"/>
      <c r="G6" s="66"/>
      <c r="H6" s="67" t="n">
        <f aca="false">ROUND((C6+D6)*0.06,0)</f>
        <v>0</v>
      </c>
      <c r="I6" s="68" t="n">
        <f aca="false">C6*500+D6*1125+E6*812.5+F6*312.5+G6*312.5</f>
        <v>0</v>
      </c>
      <c r="J6" s="69" t="n">
        <f aca="false">H6*150</f>
        <v>0</v>
      </c>
      <c r="K6" s="66"/>
      <c r="L6" s="70"/>
      <c r="M6" s="71"/>
      <c r="N6" s="71"/>
      <c r="O6" s="71"/>
      <c r="P6" s="71"/>
      <c r="Q6" s="71"/>
      <c r="R6" s="71"/>
    </row>
    <row r="7" s="61" customFormat="true" ht="22.5" hidden="false" customHeight="true" outlineLevel="0" collapsed="false">
      <c r="A7" s="72" t="s">
        <v>107</v>
      </c>
      <c r="B7" s="34" t="n">
        <f aca="false">SUM(C7:G7)</f>
        <v>0</v>
      </c>
      <c r="C7" s="66"/>
      <c r="D7" s="66"/>
      <c r="E7" s="66"/>
      <c r="F7" s="66"/>
      <c r="G7" s="66"/>
      <c r="H7" s="67" t="n">
        <f aca="false">ROUND((C7+D7)*0.06,0)</f>
        <v>0</v>
      </c>
      <c r="I7" s="68" t="n">
        <f aca="false">C7*500+D7*1125+E7*812.5+F7*312.5+G7*312.5</f>
        <v>0</v>
      </c>
      <c r="J7" s="69" t="n">
        <f aca="false">H7*150</f>
        <v>0</v>
      </c>
      <c r="K7" s="66"/>
      <c r="L7" s="70"/>
      <c r="M7" s="71"/>
      <c r="N7" s="71"/>
      <c r="O7" s="71"/>
      <c r="P7" s="71"/>
      <c r="Q7" s="71"/>
      <c r="R7" s="71"/>
    </row>
    <row r="8" s="61" customFormat="true" ht="22.5" hidden="false" customHeight="true" outlineLevel="0" collapsed="false">
      <c r="A8" s="72" t="s">
        <v>108</v>
      </c>
      <c r="B8" s="34" t="n">
        <f aca="false">SUM(C8:G8)</f>
        <v>0</v>
      </c>
      <c r="C8" s="66"/>
      <c r="D8" s="66"/>
      <c r="E8" s="66"/>
      <c r="F8" s="66"/>
      <c r="G8" s="66"/>
      <c r="H8" s="67" t="n">
        <f aca="false">ROUND((C8+D8)*0.06,0)</f>
        <v>0</v>
      </c>
      <c r="I8" s="68" t="n">
        <f aca="false">C8*500+D8*1125+E8*812.5+F8*312.5+G8*312.5</f>
        <v>0</v>
      </c>
      <c r="J8" s="69" t="n">
        <f aca="false">H8*150</f>
        <v>0</v>
      </c>
      <c r="K8" s="66"/>
      <c r="L8" s="70"/>
      <c r="M8" s="71"/>
      <c r="N8" s="71"/>
      <c r="O8" s="71"/>
      <c r="P8" s="71"/>
      <c r="Q8" s="71"/>
      <c r="R8" s="71"/>
    </row>
    <row r="9" s="61" customFormat="true" ht="22.5" hidden="false" customHeight="true" outlineLevel="0" collapsed="false">
      <c r="A9" s="72" t="s">
        <v>109</v>
      </c>
      <c r="B9" s="34" t="n">
        <f aca="false">SUM(C9:G9)</f>
        <v>0</v>
      </c>
      <c r="C9" s="66"/>
      <c r="D9" s="66"/>
      <c r="E9" s="66"/>
      <c r="F9" s="66"/>
      <c r="G9" s="66"/>
      <c r="H9" s="67" t="n">
        <f aca="false">ROUND((C9+D9)*0.06,0)</f>
        <v>0</v>
      </c>
      <c r="I9" s="68" t="n">
        <f aca="false">C9*500+D9*1125+E9*812.5+F9*312.5+G9*312.5</f>
        <v>0</v>
      </c>
      <c r="J9" s="69" t="n">
        <f aca="false">H9*150</f>
        <v>0</v>
      </c>
      <c r="K9" s="66"/>
      <c r="L9" s="70"/>
      <c r="M9" s="71"/>
      <c r="N9" s="71"/>
      <c r="O9" s="71"/>
      <c r="P9" s="71"/>
      <c r="Q9" s="71"/>
      <c r="R9" s="71"/>
    </row>
    <row r="10" s="61" customFormat="true" ht="22.5" hidden="false" customHeight="true" outlineLevel="0" collapsed="false">
      <c r="A10" s="72" t="s">
        <v>110</v>
      </c>
      <c r="B10" s="34" t="n">
        <f aca="false">SUM(C10:G10)</f>
        <v>0</v>
      </c>
      <c r="C10" s="66"/>
      <c r="D10" s="66"/>
      <c r="E10" s="66"/>
      <c r="F10" s="66"/>
      <c r="G10" s="66"/>
      <c r="H10" s="67" t="n">
        <f aca="false">ROUND((C10+D10)*0.06,0)</f>
        <v>0</v>
      </c>
      <c r="I10" s="68" t="n">
        <f aca="false">C10*500+D10*1125+E10*812.5+F10*312.5+G10*312.5</f>
        <v>0</v>
      </c>
      <c r="J10" s="69" t="n">
        <f aca="false">H10*150</f>
        <v>0</v>
      </c>
      <c r="K10" s="66"/>
      <c r="L10" s="70"/>
      <c r="M10" s="71"/>
      <c r="N10" s="71"/>
      <c r="O10" s="71"/>
      <c r="P10" s="71"/>
      <c r="Q10" s="71"/>
      <c r="R10" s="71"/>
    </row>
    <row r="11" s="61" customFormat="true" ht="22.5" hidden="false" customHeight="true" outlineLevel="0" collapsed="false">
      <c r="A11" s="72" t="s">
        <v>111</v>
      </c>
      <c r="B11" s="34" t="n">
        <f aca="false">SUM(C11:G11)</f>
        <v>0</v>
      </c>
      <c r="C11" s="66"/>
      <c r="D11" s="66"/>
      <c r="E11" s="66"/>
      <c r="F11" s="66"/>
      <c r="G11" s="66"/>
      <c r="H11" s="67" t="n">
        <f aca="false">ROUND((C11+D11)*0.06,0)</f>
        <v>0</v>
      </c>
      <c r="I11" s="68" t="n">
        <f aca="false">C11*500+D11*1125+E11*812.5+F11*312.5+G11*312.5</f>
        <v>0</v>
      </c>
      <c r="J11" s="69" t="n">
        <f aca="false">H11*150</f>
        <v>0</v>
      </c>
      <c r="K11" s="66"/>
      <c r="L11" s="70"/>
      <c r="M11" s="71"/>
      <c r="N11" s="71"/>
      <c r="O11" s="71"/>
      <c r="P11" s="71"/>
      <c r="Q11" s="71"/>
      <c r="R11" s="71"/>
    </row>
    <row r="12" s="61" customFormat="true" ht="22.5" hidden="false" customHeight="true" outlineLevel="0" collapsed="false">
      <c r="A12" s="65" t="s">
        <v>112</v>
      </c>
      <c r="B12" s="34" t="n">
        <f aca="false">SUM(C12:G12)</f>
        <v>0</v>
      </c>
      <c r="C12" s="66"/>
      <c r="D12" s="66"/>
      <c r="E12" s="66"/>
      <c r="F12" s="66"/>
      <c r="G12" s="66"/>
      <c r="H12" s="67" t="n">
        <f aca="false">ROUND((C12+D12)*0.06,0)</f>
        <v>0</v>
      </c>
      <c r="I12" s="68" t="n">
        <f aca="false">C12*500+D12*1125+E12*812.5+F12*312.5+G12*312.5</f>
        <v>0</v>
      </c>
      <c r="J12" s="69" t="n">
        <f aca="false">H12*150</f>
        <v>0</v>
      </c>
      <c r="K12" s="66"/>
      <c r="L12" s="70"/>
      <c r="M12" s="71"/>
      <c r="N12" s="71"/>
      <c r="O12" s="71"/>
      <c r="P12" s="71"/>
      <c r="Q12" s="71"/>
      <c r="R12" s="71"/>
    </row>
    <row r="13" s="61" customFormat="true" ht="22.5" hidden="false" customHeight="true" outlineLevel="0" collapsed="false">
      <c r="A13" s="72" t="s">
        <v>113</v>
      </c>
      <c r="B13" s="34" t="n">
        <f aca="false">SUM(C13:G13)</f>
        <v>0</v>
      </c>
      <c r="C13" s="66"/>
      <c r="D13" s="66"/>
      <c r="E13" s="66"/>
      <c r="F13" s="66"/>
      <c r="G13" s="66"/>
      <c r="H13" s="67" t="n">
        <f aca="false">ROUND((C13+D13)*0.06,0)</f>
        <v>0</v>
      </c>
      <c r="I13" s="68" t="n">
        <f aca="false">C13*500+D13*1125+E13*812.5+F13*312.5+G13*312.5</f>
        <v>0</v>
      </c>
      <c r="J13" s="69" t="n">
        <f aca="false">H13*150</f>
        <v>0</v>
      </c>
      <c r="K13" s="66"/>
      <c r="L13" s="70"/>
      <c r="M13" s="71"/>
      <c r="N13" s="71"/>
      <c r="O13" s="71"/>
      <c r="P13" s="71"/>
      <c r="Q13" s="71"/>
      <c r="R13" s="71"/>
    </row>
    <row r="14" s="61" customFormat="true" ht="22.5" hidden="false" customHeight="true" outlineLevel="0" collapsed="false">
      <c r="A14" s="65" t="s">
        <v>114</v>
      </c>
      <c r="B14" s="34" t="n">
        <f aca="false">SUM(C14:G14)</f>
        <v>0</v>
      </c>
      <c r="C14" s="66"/>
      <c r="D14" s="66"/>
      <c r="E14" s="66"/>
      <c r="F14" s="66"/>
      <c r="G14" s="66"/>
      <c r="H14" s="67" t="n">
        <f aca="false">ROUND((C14+D14)*0.06,0)</f>
        <v>0</v>
      </c>
      <c r="I14" s="68" t="n">
        <f aca="false">C14*500+D14*1125+E14*812.5+F14*312.5+G14*312.5</f>
        <v>0</v>
      </c>
      <c r="J14" s="69" t="n">
        <f aca="false">H14*150</f>
        <v>0</v>
      </c>
      <c r="K14" s="66"/>
      <c r="L14" s="70"/>
      <c r="M14" s="71"/>
      <c r="N14" s="71"/>
      <c r="O14" s="71"/>
      <c r="P14" s="71"/>
      <c r="Q14" s="71"/>
      <c r="R14" s="71"/>
    </row>
    <row r="15" s="61" customFormat="true" ht="22.5" hidden="false" customHeight="true" outlineLevel="0" collapsed="false">
      <c r="A15" s="72" t="s">
        <v>115</v>
      </c>
      <c r="B15" s="34" t="n">
        <f aca="false">SUM(C15:G15)</f>
        <v>0</v>
      </c>
      <c r="C15" s="66"/>
      <c r="D15" s="66"/>
      <c r="E15" s="66"/>
      <c r="F15" s="66"/>
      <c r="G15" s="66"/>
      <c r="H15" s="67" t="n">
        <f aca="false">ROUND((C15+D15)*0.06,0)</f>
        <v>0</v>
      </c>
      <c r="I15" s="68" t="n">
        <f aca="false">C15*500+D15*1125+E15*812.5+F15*312.5+G15*312.5</f>
        <v>0</v>
      </c>
      <c r="J15" s="69" t="n">
        <f aca="false">H15*150</f>
        <v>0</v>
      </c>
      <c r="K15" s="66"/>
      <c r="L15" s="70"/>
      <c r="M15" s="71"/>
      <c r="N15" s="71"/>
      <c r="O15" s="71"/>
      <c r="P15" s="71"/>
      <c r="Q15" s="71"/>
      <c r="R15" s="71"/>
    </row>
    <row r="16" s="61" customFormat="true" ht="22.5" hidden="false" customHeight="true" outlineLevel="0" collapsed="false">
      <c r="A16" s="72" t="s">
        <v>116</v>
      </c>
      <c r="B16" s="34" t="n">
        <f aca="false">SUM(C16:G16)</f>
        <v>0</v>
      </c>
      <c r="C16" s="66"/>
      <c r="D16" s="66"/>
      <c r="E16" s="66"/>
      <c r="F16" s="66"/>
      <c r="G16" s="66"/>
      <c r="H16" s="67" t="n">
        <f aca="false">ROUND((C16+D16)*0.06,0)</f>
        <v>0</v>
      </c>
      <c r="I16" s="68" t="n">
        <f aca="false">C16*500+D16*1125+E16*812.5+F16*312.5+G16*312.5</f>
        <v>0</v>
      </c>
      <c r="J16" s="69" t="n">
        <f aca="false">H16*150</f>
        <v>0</v>
      </c>
      <c r="K16" s="66"/>
      <c r="L16" s="70"/>
      <c r="M16" s="71"/>
      <c r="N16" s="71"/>
      <c r="O16" s="71"/>
      <c r="P16" s="71"/>
      <c r="Q16" s="71"/>
      <c r="R16" s="71"/>
    </row>
    <row r="17" s="61" customFormat="true" ht="22.5" hidden="false" customHeight="true" outlineLevel="0" collapsed="false">
      <c r="A17" s="65" t="s">
        <v>117</v>
      </c>
      <c r="B17" s="34" t="n">
        <f aca="false">SUM(C17:G17)</f>
        <v>0</v>
      </c>
      <c r="C17" s="66"/>
      <c r="D17" s="66"/>
      <c r="E17" s="66"/>
      <c r="F17" s="66"/>
      <c r="G17" s="66"/>
      <c r="H17" s="67" t="n">
        <f aca="false">ROUND((C17+D17)*0.06,0)</f>
        <v>0</v>
      </c>
      <c r="I17" s="68" t="n">
        <f aca="false">C17*500+D17*1125+E17*812.5+F17*312.5+G17*312.5</f>
        <v>0</v>
      </c>
      <c r="J17" s="69" t="n">
        <f aca="false">H17*150</f>
        <v>0</v>
      </c>
      <c r="K17" s="66"/>
      <c r="L17" s="70"/>
      <c r="M17" s="71"/>
      <c r="N17" s="71"/>
      <c r="O17" s="71"/>
      <c r="P17" s="71"/>
      <c r="Q17" s="71"/>
      <c r="R17" s="71"/>
    </row>
    <row r="18" s="61" customFormat="true" ht="22.5" hidden="false" customHeight="true" outlineLevel="0" collapsed="false">
      <c r="A18" s="72" t="s">
        <v>118</v>
      </c>
      <c r="B18" s="34" t="n">
        <f aca="false">SUM(C18:G18)</f>
        <v>0</v>
      </c>
      <c r="C18" s="66"/>
      <c r="D18" s="66"/>
      <c r="E18" s="66"/>
      <c r="F18" s="66"/>
      <c r="G18" s="66"/>
      <c r="H18" s="67" t="n">
        <f aca="false">ROUND((C18+D18)*0.06,0)</f>
        <v>0</v>
      </c>
      <c r="I18" s="68" t="n">
        <f aca="false">C18*500+D18*1125+E18*812.5+F18*312.5+G18*312.5</f>
        <v>0</v>
      </c>
      <c r="J18" s="69" t="n">
        <f aca="false">H18*150</f>
        <v>0</v>
      </c>
      <c r="K18" s="66"/>
      <c r="L18" s="70"/>
      <c r="M18" s="71"/>
      <c r="N18" s="71"/>
      <c r="O18" s="71"/>
      <c r="P18" s="71"/>
      <c r="Q18" s="71"/>
      <c r="R18" s="71"/>
    </row>
    <row r="19" s="61" customFormat="true" ht="22.5" hidden="false" customHeight="true" outlineLevel="0" collapsed="false">
      <c r="A19" s="72" t="s">
        <v>119</v>
      </c>
      <c r="B19" s="34" t="n">
        <f aca="false">SUM(C19:G19)</f>
        <v>0</v>
      </c>
      <c r="C19" s="66"/>
      <c r="D19" s="66"/>
      <c r="E19" s="66"/>
      <c r="F19" s="66"/>
      <c r="G19" s="66"/>
      <c r="H19" s="67" t="n">
        <f aca="false">ROUND((C19+D19)*0.06,0)</f>
        <v>0</v>
      </c>
      <c r="I19" s="68" t="n">
        <f aca="false">C19*500+D19*1125+E19*812.5+F19*312.5+G19*312.5</f>
        <v>0</v>
      </c>
      <c r="J19" s="69" t="n">
        <f aca="false">H19*150</f>
        <v>0</v>
      </c>
      <c r="K19" s="66"/>
      <c r="L19" s="70"/>
      <c r="M19" s="71"/>
      <c r="N19" s="71"/>
      <c r="O19" s="71"/>
      <c r="P19" s="71"/>
      <c r="Q19" s="71"/>
      <c r="R19" s="71"/>
    </row>
    <row r="20" s="61" customFormat="true" ht="22.5" hidden="false" customHeight="true" outlineLevel="0" collapsed="false">
      <c r="A20" s="72" t="s">
        <v>120</v>
      </c>
      <c r="B20" s="34" t="n">
        <f aca="false">SUM(C20:G20)</f>
        <v>0</v>
      </c>
      <c r="C20" s="66"/>
      <c r="D20" s="66"/>
      <c r="E20" s="66"/>
      <c r="F20" s="66"/>
      <c r="G20" s="66"/>
      <c r="H20" s="67" t="n">
        <f aca="false">ROUND((C20+D20)*0.06,0)</f>
        <v>0</v>
      </c>
      <c r="I20" s="68" t="n">
        <f aca="false">C20*500+D20*1125+E20*812.5+F20*312.5+G20*312.5</f>
        <v>0</v>
      </c>
      <c r="J20" s="69" t="n">
        <f aca="false">H20*150</f>
        <v>0</v>
      </c>
      <c r="K20" s="66"/>
      <c r="L20" s="70"/>
      <c r="M20" s="71"/>
      <c r="N20" s="71"/>
      <c r="O20" s="71"/>
      <c r="P20" s="71"/>
      <c r="Q20" s="71"/>
      <c r="R20" s="71"/>
    </row>
    <row r="21" s="61" customFormat="true" ht="22.5" hidden="false" customHeight="true" outlineLevel="0" collapsed="false">
      <c r="A21" s="65" t="s">
        <v>121</v>
      </c>
      <c r="B21" s="34" t="n">
        <f aca="false">SUM(C21:G21)</f>
        <v>0</v>
      </c>
      <c r="C21" s="66"/>
      <c r="D21" s="66"/>
      <c r="E21" s="66"/>
      <c r="F21" s="66"/>
      <c r="G21" s="66"/>
      <c r="H21" s="67" t="n">
        <f aca="false">ROUND((C21+D21)*0.06,0)</f>
        <v>0</v>
      </c>
      <c r="I21" s="68" t="n">
        <f aca="false">C21*500+D21*1125+E21*812.5+F21*312.5+G21*312.5</f>
        <v>0</v>
      </c>
      <c r="J21" s="69" t="n">
        <f aca="false">H21*150</f>
        <v>0</v>
      </c>
      <c r="K21" s="66"/>
      <c r="L21" s="70"/>
      <c r="M21" s="71"/>
      <c r="N21" s="71"/>
      <c r="O21" s="71"/>
      <c r="P21" s="71"/>
      <c r="Q21" s="71"/>
      <c r="R21" s="71"/>
    </row>
    <row r="22" s="61" customFormat="true" ht="22.5" hidden="false" customHeight="true" outlineLevel="0" collapsed="false">
      <c r="A22" s="72" t="s">
        <v>122</v>
      </c>
      <c r="B22" s="34" t="n">
        <f aca="false">SUM(C22:G22)</f>
        <v>0</v>
      </c>
      <c r="C22" s="66"/>
      <c r="D22" s="66"/>
      <c r="E22" s="66"/>
      <c r="F22" s="66"/>
      <c r="G22" s="66"/>
      <c r="H22" s="67" t="n">
        <f aca="false">ROUND((C22+D22)*0.06,0)</f>
        <v>0</v>
      </c>
      <c r="I22" s="68" t="n">
        <f aca="false">C22*500+D22*1125+E22*812.5+F22*312.5+G22*312.5</f>
        <v>0</v>
      </c>
      <c r="J22" s="69" t="n">
        <f aca="false">H22*150</f>
        <v>0</v>
      </c>
      <c r="K22" s="66"/>
      <c r="L22" s="70"/>
      <c r="M22" s="71"/>
      <c r="N22" s="71"/>
      <c r="O22" s="71"/>
      <c r="P22" s="71"/>
      <c r="Q22" s="71"/>
      <c r="R22" s="71"/>
    </row>
    <row r="23" s="61" customFormat="true" ht="22.5" hidden="false" customHeight="true" outlineLevel="0" collapsed="false">
      <c r="A23" s="72" t="s">
        <v>123</v>
      </c>
      <c r="B23" s="34" t="n">
        <f aca="false">SUM(C23:G23)</f>
        <v>0</v>
      </c>
      <c r="C23" s="66"/>
      <c r="D23" s="66"/>
      <c r="E23" s="66"/>
      <c r="F23" s="66"/>
      <c r="G23" s="66"/>
      <c r="H23" s="67" t="n">
        <f aca="false">ROUND((C23+D23)*0.06,0)</f>
        <v>0</v>
      </c>
      <c r="I23" s="68" t="n">
        <f aca="false">C23*500+D23*1125+E23*812.5+F23*312.5+G23*312.5</f>
        <v>0</v>
      </c>
      <c r="J23" s="69" t="n">
        <f aca="false">H23*150</f>
        <v>0</v>
      </c>
      <c r="K23" s="66"/>
      <c r="L23" s="70"/>
      <c r="M23" s="71"/>
      <c r="N23" s="71"/>
      <c r="O23" s="71"/>
      <c r="P23" s="71"/>
      <c r="Q23" s="71"/>
      <c r="R23" s="71"/>
    </row>
    <row r="24" s="61" customFormat="true" ht="22.5" hidden="false" customHeight="true" outlineLevel="0" collapsed="false">
      <c r="A24" s="72" t="s">
        <v>124</v>
      </c>
      <c r="B24" s="34" t="n">
        <f aca="false">SUM(C24:G24)</f>
        <v>0</v>
      </c>
      <c r="C24" s="66"/>
      <c r="D24" s="66"/>
      <c r="E24" s="66"/>
      <c r="F24" s="66"/>
      <c r="G24" s="66"/>
      <c r="H24" s="67" t="n">
        <f aca="false">ROUND((C24+D24)*0.06,0)</f>
        <v>0</v>
      </c>
      <c r="I24" s="68" t="n">
        <f aca="false">C24*500+D24*1125+E24*812.5+F24*312.5+G24*312.5</f>
        <v>0</v>
      </c>
      <c r="J24" s="69" t="n">
        <f aca="false">H24*150</f>
        <v>0</v>
      </c>
      <c r="K24" s="66"/>
      <c r="L24" s="70"/>
      <c r="M24" s="71"/>
      <c r="N24" s="71"/>
      <c r="O24" s="71"/>
      <c r="P24" s="71"/>
      <c r="Q24" s="71"/>
      <c r="R24" s="71"/>
    </row>
    <row r="25" s="61" customFormat="true" ht="22.5" hidden="false" customHeight="true" outlineLevel="0" collapsed="false">
      <c r="A25" s="72" t="s">
        <v>125</v>
      </c>
      <c r="B25" s="34" t="n">
        <f aca="false">SUM(C25:G25)</f>
        <v>0</v>
      </c>
      <c r="C25" s="66"/>
      <c r="D25" s="66"/>
      <c r="E25" s="66"/>
      <c r="F25" s="66"/>
      <c r="G25" s="66"/>
      <c r="H25" s="67" t="n">
        <f aca="false">ROUND((C25+D25)*0.06,0)</f>
        <v>0</v>
      </c>
      <c r="I25" s="68" t="n">
        <f aca="false">C25*500+D25*1125+E25*812.5+F25*312.5+G25*312.5</f>
        <v>0</v>
      </c>
      <c r="J25" s="69" t="n">
        <f aca="false">H25*150</f>
        <v>0</v>
      </c>
      <c r="K25" s="66"/>
      <c r="L25" s="70"/>
      <c r="M25" s="71"/>
      <c r="N25" s="71"/>
      <c r="O25" s="71"/>
      <c r="P25" s="71"/>
      <c r="Q25" s="71"/>
      <c r="R25" s="71"/>
    </row>
    <row r="26" s="61" customFormat="true" ht="22.5" hidden="false" customHeight="true" outlineLevel="0" collapsed="false">
      <c r="A26" s="72" t="s">
        <v>126</v>
      </c>
      <c r="B26" s="34" t="n">
        <f aca="false">SUM(C26:G26)</f>
        <v>0</v>
      </c>
      <c r="C26" s="66"/>
      <c r="D26" s="66"/>
      <c r="E26" s="66"/>
      <c r="F26" s="66"/>
      <c r="G26" s="66"/>
      <c r="H26" s="67" t="n">
        <f aca="false">ROUND((C26+D26)*0.06,0)</f>
        <v>0</v>
      </c>
      <c r="I26" s="68" t="n">
        <f aca="false">C26*500+D26*1125+E26*812.5+F26*312.5+G26*312.5</f>
        <v>0</v>
      </c>
      <c r="J26" s="69" t="n">
        <f aca="false">H26*150</f>
        <v>0</v>
      </c>
      <c r="K26" s="66"/>
      <c r="L26" s="70"/>
      <c r="M26" s="71"/>
      <c r="N26" s="71"/>
      <c r="O26" s="71"/>
      <c r="P26" s="71"/>
      <c r="Q26" s="71"/>
      <c r="R26" s="71"/>
    </row>
    <row r="27" s="61" customFormat="true" ht="22.5" hidden="false" customHeight="true" outlineLevel="0" collapsed="false">
      <c r="A27" s="65" t="s">
        <v>127</v>
      </c>
      <c r="B27" s="34" t="n">
        <f aca="false">SUM(C27:G27)</f>
        <v>0</v>
      </c>
      <c r="C27" s="66"/>
      <c r="D27" s="66"/>
      <c r="E27" s="66"/>
      <c r="F27" s="66"/>
      <c r="G27" s="66"/>
      <c r="H27" s="67" t="n">
        <f aca="false">ROUND((C27+D27)*0.06,0)</f>
        <v>0</v>
      </c>
      <c r="I27" s="68" t="n">
        <f aca="false">C27*500+D27*1125+E27*812.5+F27*312.5+G27*312.5</f>
        <v>0</v>
      </c>
      <c r="J27" s="69" t="n">
        <f aca="false">H27*150</f>
        <v>0</v>
      </c>
      <c r="K27" s="66"/>
      <c r="L27" s="70"/>
      <c r="M27" s="71"/>
      <c r="N27" s="71"/>
      <c r="O27" s="71"/>
      <c r="P27" s="71"/>
      <c r="Q27" s="71"/>
      <c r="R27" s="71"/>
    </row>
    <row r="28" s="61" customFormat="true" ht="22.5" hidden="false" customHeight="true" outlineLevel="0" collapsed="false">
      <c r="A28" s="65" t="s">
        <v>128</v>
      </c>
      <c r="B28" s="34" t="n">
        <f aca="false">SUM(C28:G28)</f>
        <v>0</v>
      </c>
      <c r="C28" s="66"/>
      <c r="D28" s="66"/>
      <c r="E28" s="66"/>
      <c r="F28" s="66"/>
      <c r="G28" s="66"/>
      <c r="H28" s="67" t="n">
        <f aca="false">ROUND((C28+D28)*0.06,0)</f>
        <v>0</v>
      </c>
      <c r="I28" s="68" t="n">
        <f aca="false">C28*500+D28*1125+E28*812.5+F28*312.5+G28*312.5</f>
        <v>0</v>
      </c>
      <c r="J28" s="69" t="n">
        <f aca="false">H28*150</f>
        <v>0</v>
      </c>
      <c r="K28" s="66"/>
      <c r="L28" s="70"/>
      <c r="M28" s="71"/>
      <c r="N28" s="71"/>
      <c r="O28" s="71"/>
      <c r="P28" s="71"/>
      <c r="Q28" s="71"/>
      <c r="R28" s="71"/>
    </row>
    <row r="29" s="61" customFormat="true" ht="22.5" hidden="false" customHeight="true" outlineLevel="0" collapsed="false">
      <c r="A29" s="72" t="s">
        <v>129</v>
      </c>
      <c r="B29" s="34" t="n">
        <f aca="false">SUM(C29:G29)</f>
        <v>0</v>
      </c>
      <c r="C29" s="66"/>
      <c r="D29" s="66"/>
      <c r="E29" s="66"/>
      <c r="F29" s="66"/>
      <c r="G29" s="66"/>
      <c r="H29" s="67" t="n">
        <f aca="false">ROUND((C29+D29)*0.06,0)</f>
        <v>0</v>
      </c>
      <c r="I29" s="68" t="n">
        <f aca="false">C29*500+D29*1125+E29*812.5+F29*312.5+G29*312.5</f>
        <v>0</v>
      </c>
      <c r="J29" s="69" t="n">
        <f aca="false">H29*150</f>
        <v>0</v>
      </c>
      <c r="K29" s="66"/>
      <c r="L29" s="70"/>
      <c r="M29" s="71"/>
      <c r="N29" s="71"/>
      <c r="O29" s="71"/>
      <c r="P29" s="71"/>
      <c r="Q29" s="71"/>
      <c r="R29" s="71"/>
    </row>
    <row r="30" s="61" customFormat="true" ht="22.5" hidden="false" customHeight="true" outlineLevel="0" collapsed="false">
      <c r="A30" s="72" t="s">
        <v>130</v>
      </c>
      <c r="B30" s="34" t="n">
        <f aca="false">SUM(C30:G30)</f>
        <v>0</v>
      </c>
      <c r="C30" s="66"/>
      <c r="D30" s="66"/>
      <c r="E30" s="66"/>
      <c r="F30" s="66"/>
      <c r="G30" s="66"/>
      <c r="H30" s="67" t="n">
        <f aca="false">ROUND((C30+D30)*0.06,0)</f>
        <v>0</v>
      </c>
      <c r="I30" s="68" t="n">
        <f aca="false">C30*500+D30*1125+E30*812.5+F30*312.5+G30*312.5</f>
        <v>0</v>
      </c>
      <c r="J30" s="69" t="n">
        <f aca="false">H30*150</f>
        <v>0</v>
      </c>
      <c r="K30" s="66"/>
      <c r="L30" s="70"/>
      <c r="M30" s="71"/>
      <c r="N30" s="71"/>
      <c r="O30" s="71"/>
      <c r="P30" s="71"/>
      <c r="Q30" s="71"/>
      <c r="R30" s="71"/>
    </row>
    <row r="31" s="61" customFormat="true" ht="22.5" hidden="false" customHeight="true" outlineLevel="0" collapsed="false">
      <c r="A31" s="72" t="s">
        <v>131</v>
      </c>
      <c r="B31" s="34" t="n">
        <f aca="false">SUM(C31:G31)</f>
        <v>0</v>
      </c>
      <c r="C31" s="66"/>
      <c r="D31" s="66"/>
      <c r="E31" s="66"/>
      <c r="F31" s="66"/>
      <c r="G31" s="66"/>
      <c r="H31" s="67" t="n">
        <f aca="false">ROUND((C31+D31)*0.06,0)</f>
        <v>0</v>
      </c>
      <c r="I31" s="68" t="n">
        <f aca="false">C31*500+D31*1125+E31*812.5+F31*312.5+G31*312.5</f>
        <v>0</v>
      </c>
      <c r="J31" s="69" t="n">
        <f aca="false">H31*150</f>
        <v>0</v>
      </c>
      <c r="K31" s="66"/>
      <c r="L31" s="70"/>
      <c r="M31" s="71"/>
      <c r="N31" s="71"/>
      <c r="O31" s="71"/>
      <c r="P31" s="71"/>
      <c r="Q31" s="71"/>
      <c r="R31" s="71"/>
    </row>
    <row r="32" s="61" customFormat="true" ht="22.5" hidden="false" customHeight="true" outlineLevel="0" collapsed="false">
      <c r="A32" s="65" t="s">
        <v>132</v>
      </c>
      <c r="B32" s="34" t="n">
        <f aca="false">SUM(C32:G32)</f>
        <v>0</v>
      </c>
      <c r="C32" s="66"/>
      <c r="D32" s="66"/>
      <c r="E32" s="66"/>
      <c r="F32" s="66"/>
      <c r="G32" s="66"/>
      <c r="H32" s="67" t="n">
        <f aca="false">ROUND((C32+D32)*0.06,0)</f>
        <v>0</v>
      </c>
      <c r="I32" s="68" t="n">
        <f aca="false">C32*500+D32*1125+E32*812.5+F32*312.5+G32*312.5</f>
        <v>0</v>
      </c>
      <c r="J32" s="69" t="n">
        <f aca="false">H32*150</f>
        <v>0</v>
      </c>
      <c r="K32" s="66"/>
      <c r="L32" s="70"/>
      <c r="M32" s="71"/>
      <c r="N32" s="71"/>
      <c r="O32" s="71"/>
      <c r="P32" s="71"/>
      <c r="Q32" s="71"/>
      <c r="R32" s="71"/>
    </row>
    <row r="33" s="61" customFormat="true" ht="22.5" hidden="false" customHeight="true" outlineLevel="0" collapsed="false">
      <c r="A33" s="72" t="s">
        <v>133</v>
      </c>
      <c r="B33" s="34" t="n">
        <f aca="false">SUM(C33:G33)</f>
        <v>0</v>
      </c>
      <c r="C33" s="66"/>
      <c r="D33" s="66"/>
      <c r="E33" s="66"/>
      <c r="F33" s="66"/>
      <c r="G33" s="66"/>
      <c r="H33" s="67" t="n">
        <f aca="false">ROUND((C33+D33)*0.06,0)</f>
        <v>0</v>
      </c>
      <c r="I33" s="68" t="n">
        <f aca="false">C33*500+D33*1125+E33*812.5+F33*312.5+G33*312.5</f>
        <v>0</v>
      </c>
      <c r="J33" s="69" t="n">
        <f aca="false">H33*150</f>
        <v>0</v>
      </c>
      <c r="K33" s="66"/>
      <c r="L33" s="70"/>
      <c r="M33" s="71"/>
      <c r="N33" s="71"/>
      <c r="O33" s="71"/>
      <c r="P33" s="71"/>
      <c r="Q33" s="71"/>
      <c r="R33" s="71"/>
    </row>
    <row r="34" s="61" customFormat="true" ht="22.5" hidden="false" customHeight="true" outlineLevel="0" collapsed="false">
      <c r="A34" s="72" t="s">
        <v>134</v>
      </c>
      <c r="B34" s="34" t="n">
        <f aca="false">SUM(C34:G34)</f>
        <v>0</v>
      </c>
      <c r="C34" s="66"/>
      <c r="D34" s="66"/>
      <c r="E34" s="66"/>
      <c r="F34" s="66"/>
      <c r="G34" s="66"/>
      <c r="H34" s="67" t="n">
        <f aca="false">ROUND((C34+D34)*0.06,0)</f>
        <v>0</v>
      </c>
      <c r="I34" s="68" t="n">
        <f aca="false">C34*500+D34*1125+E34*812.5+F34*312.5+G34*312.5</f>
        <v>0</v>
      </c>
      <c r="J34" s="69" t="n">
        <f aca="false">H34*150</f>
        <v>0</v>
      </c>
      <c r="K34" s="66"/>
      <c r="L34" s="70"/>
      <c r="M34" s="71"/>
      <c r="N34" s="71"/>
      <c r="O34" s="71"/>
      <c r="P34" s="71"/>
      <c r="Q34" s="71"/>
      <c r="R34" s="71"/>
    </row>
    <row r="35" s="61" customFormat="true" ht="22.5" hidden="false" customHeight="true" outlineLevel="0" collapsed="false">
      <c r="A35" s="72" t="s">
        <v>135</v>
      </c>
      <c r="B35" s="34" t="n">
        <f aca="false">SUM(C35:G35)</f>
        <v>0</v>
      </c>
      <c r="C35" s="66"/>
      <c r="D35" s="66"/>
      <c r="E35" s="66"/>
      <c r="F35" s="66"/>
      <c r="G35" s="66"/>
      <c r="H35" s="67" t="n">
        <f aca="false">ROUND((C35+D35)*0.06,0)</f>
        <v>0</v>
      </c>
      <c r="I35" s="68" t="n">
        <f aca="false">C35*500+D35*1125+E35*812.5+F35*312.5+G35*312.5</f>
        <v>0</v>
      </c>
      <c r="J35" s="69" t="n">
        <f aca="false">H35*150</f>
        <v>0</v>
      </c>
      <c r="K35" s="66"/>
      <c r="L35" s="70"/>
      <c r="M35" s="71"/>
      <c r="N35" s="71"/>
      <c r="O35" s="71"/>
      <c r="P35" s="71"/>
      <c r="Q35" s="71"/>
      <c r="R35" s="71"/>
    </row>
    <row r="36" s="61" customFormat="true" ht="22.5" hidden="false" customHeight="true" outlineLevel="0" collapsed="false">
      <c r="A36" s="65" t="s">
        <v>136</v>
      </c>
      <c r="B36" s="34" t="n">
        <f aca="false">SUM(C36:G36)</f>
        <v>0</v>
      </c>
      <c r="C36" s="66"/>
      <c r="D36" s="66"/>
      <c r="E36" s="66"/>
      <c r="F36" s="66"/>
      <c r="G36" s="66"/>
      <c r="H36" s="67" t="n">
        <f aca="false">ROUND((C36+D36)*0.06,0)</f>
        <v>0</v>
      </c>
      <c r="I36" s="68" t="n">
        <f aca="false">C36*500+D36*1125+E36*812.5+F36*312.5+G36*312.5</f>
        <v>0</v>
      </c>
      <c r="J36" s="69" t="n">
        <f aca="false">H36*150</f>
        <v>0</v>
      </c>
      <c r="K36" s="66"/>
      <c r="L36" s="70"/>
      <c r="M36" s="71"/>
      <c r="N36" s="71"/>
      <c r="O36" s="71"/>
      <c r="P36" s="71"/>
      <c r="Q36" s="71"/>
      <c r="R36" s="71"/>
    </row>
    <row r="37" s="61" customFormat="true" ht="22.5" hidden="false" customHeight="true" outlineLevel="0" collapsed="false">
      <c r="A37" s="72" t="s">
        <v>137</v>
      </c>
      <c r="B37" s="34" t="n">
        <f aca="false">SUM(C37:G37)</f>
        <v>0</v>
      </c>
      <c r="C37" s="66"/>
      <c r="D37" s="66"/>
      <c r="E37" s="66"/>
      <c r="F37" s="66"/>
      <c r="G37" s="66"/>
      <c r="H37" s="67" t="n">
        <f aca="false">ROUND((C37+D37)*0.06,0)</f>
        <v>0</v>
      </c>
      <c r="I37" s="68" t="n">
        <f aca="false">C37*500+D37*1125+E37*812.5+F37*312.5+G37*312.5</f>
        <v>0</v>
      </c>
      <c r="J37" s="69" t="n">
        <f aca="false">H37*150</f>
        <v>0</v>
      </c>
      <c r="K37" s="66"/>
      <c r="L37" s="70"/>
      <c r="M37" s="71"/>
      <c r="N37" s="71"/>
      <c r="O37" s="71"/>
      <c r="P37" s="71"/>
      <c r="Q37" s="71"/>
      <c r="R37" s="71"/>
    </row>
    <row r="38" s="61" customFormat="true" ht="22.5" hidden="false" customHeight="true" outlineLevel="0" collapsed="false">
      <c r="A38" s="72" t="s">
        <v>138</v>
      </c>
      <c r="B38" s="34" t="n">
        <f aca="false">SUM(C38:G38)</f>
        <v>0</v>
      </c>
      <c r="C38" s="66"/>
      <c r="D38" s="66"/>
      <c r="E38" s="66"/>
      <c r="F38" s="66"/>
      <c r="G38" s="66"/>
      <c r="H38" s="67" t="n">
        <f aca="false">ROUND((C38+D38)*0.06,0)</f>
        <v>0</v>
      </c>
      <c r="I38" s="68" t="n">
        <f aca="false">C38*500+D38*1125+E38*812.5+F38*312.5+G38*312.5</f>
        <v>0</v>
      </c>
      <c r="J38" s="69" t="n">
        <f aca="false">H38*150</f>
        <v>0</v>
      </c>
      <c r="K38" s="66"/>
      <c r="L38" s="70"/>
      <c r="M38" s="71"/>
      <c r="N38" s="71"/>
      <c r="O38" s="71"/>
      <c r="P38" s="71"/>
      <c r="Q38" s="71"/>
      <c r="R38" s="71"/>
    </row>
    <row r="39" s="61" customFormat="true" ht="22.5" hidden="false" customHeight="true" outlineLevel="0" collapsed="false">
      <c r="A39" s="72" t="s">
        <v>139</v>
      </c>
      <c r="B39" s="34" t="n">
        <f aca="false">SUM(C39:G39)</f>
        <v>0</v>
      </c>
      <c r="C39" s="66"/>
      <c r="D39" s="66"/>
      <c r="E39" s="66"/>
      <c r="F39" s="66"/>
      <c r="G39" s="66"/>
      <c r="H39" s="67" t="n">
        <f aca="false">ROUND((C39+D39)*0.06,0)</f>
        <v>0</v>
      </c>
      <c r="I39" s="68" t="n">
        <f aca="false">C39*500+D39*1125+E39*812.5+F39*312.5+G39*312.5</f>
        <v>0</v>
      </c>
      <c r="J39" s="69" t="n">
        <f aca="false">H39*150</f>
        <v>0</v>
      </c>
      <c r="K39" s="66"/>
      <c r="L39" s="70"/>
      <c r="M39" s="71"/>
      <c r="N39" s="71"/>
      <c r="O39" s="71"/>
      <c r="P39" s="71"/>
      <c r="Q39" s="71"/>
      <c r="R39" s="71"/>
    </row>
    <row r="40" s="61" customFormat="true" ht="22.5" hidden="false" customHeight="true" outlineLevel="0" collapsed="false">
      <c r="A40" s="65" t="s">
        <v>140</v>
      </c>
      <c r="B40" s="34" t="n">
        <f aca="false">SUM(C40:G40)</f>
        <v>0</v>
      </c>
      <c r="C40" s="66"/>
      <c r="D40" s="66"/>
      <c r="E40" s="66"/>
      <c r="F40" s="66"/>
      <c r="G40" s="66"/>
      <c r="H40" s="67" t="n">
        <f aca="false">ROUND((C40+D40)*0.06,0)</f>
        <v>0</v>
      </c>
      <c r="I40" s="68" t="n">
        <f aca="false">C40*500+D40*1125+E40*812.5+F40*312.5+G40*312.5</f>
        <v>0</v>
      </c>
      <c r="J40" s="69" t="n">
        <f aca="false">H40*150</f>
        <v>0</v>
      </c>
      <c r="K40" s="66"/>
      <c r="L40" s="70"/>
      <c r="M40" s="71"/>
      <c r="N40" s="71"/>
      <c r="O40" s="71"/>
      <c r="P40" s="71"/>
      <c r="Q40" s="71"/>
      <c r="R40" s="71"/>
    </row>
    <row r="41" s="61" customFormat="true" ht="22.5" hidden="false" customHeight="true" outlineLevel="0" collapsed="false">
      <c r="A41" s="72" t="s">
        <v>141</v>
      </c>
      <c r="B41" s="34" t="n">
        <f aca="false">SUM(C41:G41)</f>
        <v>0</v>
      </c>
      <c r="C41" s="66"/>
      <c r="D41" s="66"/>
      <c r="E41" s="66"/>
      <c r="F41" s="66"/>
      <c r="G41" s="66"/>
      <c r="H41" s="67" t="n">
        <f aca="false">ROUND((C41+D41)*0.06,0)</f>
        <v>0</v>
      </c>
      <c r="I41" s="68" t="n">
        <f aca="false">C41*500+D41*1125+E41*812.5+F41*312.5+G41*312.5</f>
        <v>0</v>
      </c>
      <c r="J41" s="69" t="n">
        <f aca="false">H41*150</f>
        <v>0</v>
      </c>
      <c r="K41" s="66"/>
      <c r="L41" s="70"/>
      <c r="M41" s="71"/>
      <c r="N41" s="71"/>
      <c r="O41" s="71"/>
      <c r="P41" s="71"/>
      <c r="Q41" s="71"/>
      <c r="R41" s="71"/>
    </row>
    <row r="42" s="61" customFormat="true" ht="22.5" hidden="false" customHeight="true" outlineLevel="0" collapsed="false">
      <c r="A42" s="65" t="s">
        <v>142</v>
      </c>
      <c r="B42" s="34" t="n">
        <f aca="false">SUM(C42:G42)</f>
        <v>0</v>
      </c>
      <c r="C42" s="66"/>
      <c r="D42" s="66"/>
      <c r="E42" s="66"/>
      <c r="F42" s="66"/>
      <c r="G42" s="66"/>
      <c r="H42" s="67" t="n">
        <f aca="false">ROUND((C42+D42)*0.06,0)</f>
        <v>0</v>
      </c>
      <c r="I42" s="68" t="n">
        <f aca="false">C42*500+D42*1125+E42*812.5+F42*312.5+G42*312.5</f>
        <v>0</v>
      </c>
      <c r="J42" s="69" t="n">
        <f aca="false">H42*150</f>
        <v>0</v>
      </c>
      <c r="K42" s="66"/>
      <c r="L42" s="70"/>
      <c r="M42" s="71"/>
      <c r="N42" s="71"/>
      <c r="O42" s="71"/>
      <c r="P42" s="71"/>
      <c r="Q42" s="71"/>
      <c r="R42" s="71"/>
    </row>
    <row r="43" s="61" customFormat="true" ht="22.5" hidden="false" customHeight="true" outlineLevel="0" collapsed="false">
      <c r="A43" s="72" t="s">
        <v>143</v>
      </c>
      <c r="B43" s="34" t="n">
        <f aca="false">SUM(C43:G43)</f>
        <v>0</v>
      </c>
      <c r="C43" s="66"/>
      <c r="D43" s="66"/>
      <c r="E43" s="66"/>
      <c r="F43" s="66"/>
      <c r="G43" s="66"/>
      <c r="H43" s="67" t="n">
        <f aca="false">ROUND((C43+D43)*0.06,0)</f>
        <v>0</v>
      </c>
      <c r="I43" s="68" t="n">
        <f aca="false">C43*500+D43*1125+E43*812.5+F43*312.5+G43*312.5</f>
        <v>0</v>
      </c>
      <c r="J43" s="69" t="n">
        <f aca="false">H43*150</f>
        <v>0</v>
      </c>
      <c r="K43" s="66"/>
      <c r="L43" s="70"/>
      <c r="M43" s="71"/>
      <c r="N43" s="71"/>
      <c r="O43" s="71"/>
      <c r="P43" s="71"/>
      <c r="Q43" s="71"/>
      <c r="R43" s="71"/>
    </row>
    <row r="44" s="61" customFormat="true" ht="22.5" hidden="false" customHeight="true" outlineLevel="0" collapsed="false">
      <c r="A44" s="72" t="s">
        <v>144</v>
      </c>
      <c r="B44" s="34" t="n">
        <f aca="false">SUM(C44:G44)</f>
        <v>0</v>
      </c>
      <c r="C44" s="66"/>
      <c r="D44" s="66"/>
      <c r="E44" s="66"/>
      <c r="F44" s="66"/>
      <c r="G44" s="66"/>
      <c r="H44" s="67" t="n">
        <f aca="false">ROUND((C44+D44)*0.06,0)</f>
        <v>0</v>
      </c>
      <c r="I44" s="68" t="n">
        <f aca="false">C44*500+D44*1125+E44*812.5+F44*312.5+G44*312.5</f>
        <v>0</v>
      </c>
      <c r="J44" s="69" t="n">
        <f aca="false">H44*150</f>
        <v>0</v>
      </c>
      <c r="K44" s="66"/>
      <c r="L44" s="70"/>
      <c r="M44" s="71"/>
      <c r="N44" s="71"/>
      <c r="O44" s="71"/>
      <c r="P44" s="71"/>
      <c r="Q44" s="71"/>
      <c r="R44" s="71"/>
    </row>
    <row r="45" s="61" customFormat="true" ht="22.5" hidden="false" customHeight="true" outlineLevel="0" collapsed="false">
      <c r="A45" s="72" t="s">
        <v>145</v>
      </c>
      <c r="B45" s="34" t="n">
        <f aca="false">SUM(C45:G45)</f>
        <v>0</v>
      </c>
      <c r="C45" s="66"/>
      <c r="D45" s="66"/>
      <c r="E45" s="66"/>
      <c r="F45" s="66"/>
      <c r="G45" s="66"/>
      <c r="H45" s="67" t="n">
        <f aca="false">ROUND((C45+D45)*0.06,0)</f>
        <v>0</v>
      </c>
      <c r="I45" s="68" t="n">
        <f aca="false">C45*500+D45*1125+E45*812.5+F45*312.5+G45*312.5</f>
        <v>0</v>
      </c>
      <c r="J45" s="69" t="n">
        <f aca="false">H45*150</f>
        <v>0</v>
      </c>
      <c r="K45" s="66"/>
      <c r="L45" s="70"/>
      <c r="M45" s="71"/>
      <c r="N45" s="71"/>
      <c r="O45" s="71"/>
      <c r="P45" s="71"/>
      <c r="Q45" s="71"/>
      <c r="R45" s="71"/>
    </row>
    <row r="46" s="61" customFormat="true" ht="22.5" hidden="false" customHeight="true" outlineLevel="0" collapsed="false">
      <c r="A46" s="72" t="s">
        <v>146</v>
      </c>
      <c r="B46" s="34" t="n">
        <f aca="false">SUM(C46:G46)</f>
        <v>0</v>
      </c>
      <c r="C46" s="66"/>
      <c r="D46" s="66"/>
      <c r="E46" s="66"/>
      <c r="F46" s="66"/>
      <c r="G46" s="66"/>
      <c r="H46" s="67" t="n">
        <f aca="false">ROUND((C46+D46)*0.06,0)</f>
        <v>0</v>
      </c>
      <c r="I46" s="68" t="n">
        <f aca="false">C46*500+D46*1125+E46*812.5+F46*312.5+G46*312.5</f>
        <v>0</v>
      </c>
      <c r="J46" s="69" t="n">
        <f aca="false">H46*150</f>
        <v>0</v>
      </c>
      <c r="K46" s="66"/>
      <c r="L46" s="70"/>
      <c r="M46" s="71"/>
      <c r="N46" s="71"/>
      <c r="O46" s="71"/>
      <c r="P46" s="71"/>
      <c r="Q46" s="71"/>
      <c r="R46" s="71"/>
    </row>
    <row r="47" s="61" customFormat="true" ht="22.5" hidden="false" customHeight="true" outlineLevel="0" collapsed="false">
      <c r="A47" s="72" t="s">
        <v>147</v>
      </c>
      <c r="B47" s="34" t="n">
        <f aca="false">SUM(C47:G47)</f>
        <v>0</v>
      </c>
      <c r="C47" s="66"/>
      <c r="D47" s="66"/>
      <c r="E47" s="66"/>
      <c r="F47" s="66"/>
      <c r="G47" s="66"/>
      <c r="H47" s="67" t="n">
        <f aca="false">ROUND((C47+D47)*0.06,0)</f>
        <v>0</v>
      </c>
      <c r="I47" s="68" t="n">
        <f aca="false">C47*500+D47*1125+E47*812.5+F47*312.5+G47*312.5</f>
        <v>0</v>
      </c>
      <c r="J47" s="69" t="n">
        <f aca="false">H47*150</f>
        <v>0</v>
      </c>
      <c r="K47" s="66"/>
      <c r="L47" s="70"/>
      <c r="M47" s="71"/>
      <c r="N47" s="71"/>
      <c r="O47" s="71"/>
      <c r="P47" s="71"/>
      <c r="Q47" s="71"/>
      <c r="R47" s="71"/>
    </row>
    <row r="48" s="61" customFormat="true" ht="22.5" hidden="false" customHeight="true" outlineLevel="0" collapsed="false">
      <c r="A48" s="72" t="s">
        <v>148</v>
      </c>
      <c r="B48" s="34" t="n">
        <f aca="false">SUM(C48:G48)</f>
        <v>0</v>
      </c>
      <c r="C48" s="66"/>
      <c r="D48" s="66"/>
      <c r="E48" s="66"/>
      <c r="F48" s="66"/>
      <c r="G48" s="66"/>
      <c r="H48" s="67" t="n">
        <f aca="false">ROUND((C48+D48)*0.06,0)</f>
        <v>0</v>
      </c>
      <c r="I48" s="68" t="n">
        <f aca="false">C48*500+D48*1125+E48*812.5+F48*312.5+G48*312.5</f>
        <v>0</v>
      </c>
      <c r="J48" s="69" t="n">
        <f aca="false">H48*150</f>
        <v>0</v>
      </c>
      <c r="K48" s="66"/>
      <c r="L48" s="70"/>
      <c r="M48" s="71"/>
      <c r="N48" s="71"/>
      <c r="O48" s="71"/>
      <c r="P48" s="71"/>
      <c r="Q48" s="71"/>
      <c r="R48" s="71"/>
    </row>
    <row r="49" s="61" customFormat="true" ht="22.5" hidden="false" customHeight="true" outlineLevel="0" collapsed="false">
      <c r="A49" s="72" t="s">
        <v>149</v>
      </c>
      <c r="B49" s="34" t="n">
        <f aca="false">SUM(C49:G49)</f>
        <v>0</v>
      </c>
      <c r="C49" s="66"/>
      <c r="D49" s="66"/>
      <c r="E49" s="66"/>
      <c r="F49" s="66"/>
      <c r="G49" s="66"/>
      <c r="H49" s="67"/>
      <c r="I49" s="68" t="n">
        <f aca="false">C49*500+D49*1000+E49*750+F49*250+G49*250</f>
        <v>0</v>
      </c>
      <c r="J49" s="69" t="n">
        <f aca="false">H49*150</f>
        <v>0</v>
      </c>
      <c r="K49" s="66"/>
      <c r="L49" s="70"/>
      <c r="M49" s="71"/>
      <c r="N49" s="71"/>
      <c r="O49" s="71"/>
      <c r="P49" s="71"/>
      <c r="Q49" s="71"/>
      <c r="R49" s="71"/>
    </row>
    <row r="50" s="79" customFormat="true" ht="22.5" hidden="false" customHeight="true" outlineLevel="0" collapsed="false">
      <c r="A50" s="73"/>
      <c r="B50" s="74"/>
      <c r="C50" s="74"/>
      <c r="D50" s="74"/>
      <c r="E50" s="74"/>
      <c r="F50" s="74"/>
      <c r="G50" s="74"/>
      <c r="H50" s="6"/>
      <c r="I50" s="75"/>
      <c r="J50" s="6"/>
      <c r="K50" s="76"/>
      <c r="L50" s="77"/>
      <c r="M50" s="78"/>
      <c r="N50" s="78"/>
      <c r="O50" s="78"/>
      <c r="P50" s="78"/>
      <c r="Q50" s="78"/>
      <c r="R50" s="78"/>
    </row>
    <row r="51" s="79" customFormat="true" ht="22.5" hidden="false" customHeight="true" outlineLevel="0" collapsed="false">
      <c r="A51" s="80" t="s">
        <v>150</v>
      </c>
      <c r="B51" s="81" t="n">
        <f aca="false">SUM(B6:B49)</f>
        <v>0</v>
      </c>
      <c r="C51" s="81" t="n">
        <f aca="false">SUM(C6:C49)</f>
        <v>0</v>
      </c>
      <c r="D51" s="81" t="n">
        <f aca="false">SUM(D6:D49)</f>
        <v>0</v>
      </c>
      <c r="E51" s="81" t="n">
        <f aca="false">SUM(E6:E49)</f>
        <v>0</v>
      </c>
      <c r="F51" s="81" t="n">
        <f aca="false">SUM(F6:F49)</f>
        <v>0</v>
      </c>
      <c r="G51" s="81" t="n">
        <f aca="false">SUM(G6:G49)</f>
        <v>0</v>
      </c>
      <c r="H51" s="82" t="n">
        <f aca="false">SUM(H6:H49)</f>
        <v>0</v>
      </c>
      <c r="I51" s="83" t="n">
        <f aca="false">SUM(I6:I49)</f>
        <v>0</v>
      </c>
      <c r="J51" s="82" t="n">
        <f aca="false">SUM(J6:J49)</f>
        <v>0</v>
      </c>
      <c r="K51" s="84" t="n">
        <f aca="false">SUM(K6:K49)</f>
        <v>0</v>
      </c>
      <c r="L51" s="85"/>
      <c r="M51" s="78"/>
      <c r="N51" s="78"/>
      <c r="O51" s="78"/>
      <c r="P51" s="78"/>
      <c r="Q51" s="78"/>
      <c r="R51" s="78"/>
    </row>
    <row r="52" s="61" customFormat="true" ht="22.5" hidden="false" customHeight="true" outlineLevel="0" collapsed="false">
      <c r="A52" s="86"/>
      <c r="B52" s="36"/>
      <c r="C52" s="36"/>
      <c r="D52" s="36"/>
      <c r="E52" s="36"/>
      <c r="F52" s="36"/>
      <c r="G52" s="36"/>
      <c r="H52" s="67"/>
      <c r="I52" s="87"/>
      <c r="J52" s="67"/>
      <c r="K52" s="88"/>
      <c r="L52" s="70"/>
      <c r="M52" s="71"/>
      <c r="N52" s="71"/>
      <c r="O52" s="71"/>
      <c r="P52" s="71"/>
      <c r="Q52" s="71"/>
      <c r="R52" s="71"/>
    </row>
    <row r="53" s="79" customFormat="true" ht="22.5" hidden="false" customHeight="true" outlineLevel="0" collapsed="false">
      <c r="A53" s="89" t="s">
        <v>151</v>
      </c>
      <c r="B53" s="89" t="n">
        <f aca="false">SUM(C53:G53)</f>
        <v>0</v>
      </c>
      <c r="C53" s="89" t="n">
        <f aca="false">C54</f>
        <v>0</v>
      </c>
      <c r="D53" s="89" t="n">
        <f aca="false">D54</f>
        <v>0</v>
      </c>
      <c r="E53" s="89" t="n">
        <f aca="false">E54</f>
        <v>0</v>
      </c>
      <c r="F53" s="89" t="n">
        <f aca="false">F54</f>
        <v>0</v>
      </c>
      <c r="G53" s="89" t="n">
        <f aca="false">G54</f>
        <v>0</v>
      </c>
      <c r="H53" s="90" t="n">
        <f aca="false">H54</f>
        <v>0</v>
      </c>
      <c r="I53" s="91" t="n">
        <f aca="false">C53*500+D53*1000+E53*750+F53*250+G53*250</f>
        <v>0</v>
      </c>
      <c r="J53" s="90" t="n">
        <f aca="false">(C53+D53)*100</f>
        <v>0</v>
      </c>
      <c r="K53" s="92"/>
      <c r="L53" s="93"/>
      <c r="M53" s="78"/>
      <c r="N53" s="78"/>
      <c r="O53" s="78"/>
      <c r="P53" s="78"/>
      <c r="Q53" s="78"/>
      <c r="R53" s="78"/>
    </row>
    <row r="54" s="61" customFormat="true" ht="22.5" hidden="false" customHeight="true" outlineLevel="0" collapsed="false">
      <c r="A54" s="94" t="s">
        <v>152</v>
      </c>
      <c r="B54" s="34" t="n">
        <f aca="false">SUM(C54:G54)</f>
        <v>0</v>
      </c>
      <c r="C54" s="66"/>
      <c r="D54" s="66"/>
      <c r="E54" s="66"/>
      <c r="F54" s="66"/>
      <c r="G54" s="66"/>
      <c r="H54" s="67" t="n">
        <f aca="false">C54+D54</f>
        <v>0</v>
      </c>
      <c r="I54" s="68" t="n">
        <f aca="false">C54*500+D54*1000+E54*750+F54*250+G54*250</f>
        <v>0</v>
      </c>
      <c r="J54" s="69" t="n">
        <f aca="false">(C54+D54)*100</f>
        <v>0</v>
      </c>
      <c r="K54" s="66"/>
      <c r="L54" s="70"/>
      <c r="M54" s="71"/>
      <c r="N54" s="71"/>
      <c r="O54" s="71"/>
      <c r="P54" s="71"/>
      <c r="Q54" s="71"/>
      <c r="R54" s="71"/>
    </row>
    <row r="55" s="79" customFormat="true" ht="22.5" hidden="false" customHeight="true" outlineLevel="0" collapsed="false">
      <c r="A55" s="89" t="s">
        <v>153</v>
      </c>
      <c r="B55" s="89" t="n">
        <f aca="false">SUM(C55:G55)</f>
        <v>0</v>
      </c>
      <c r="C55" s="89" t="n">
        <f aca="false">C56</f>
        <v>0</v>
      </c>
      <c r="D55" s="89" t="n">
        <f aca="false">D56</f>
        <v>0</v>
      </c>
      <c r="E55" s="89" t="n">
        <f aca="false">E56</f>
        <v>0</v>
      </c>
      <c r="F55" s="89" t="n">
        <f aca="false">F56</f>
        <v>0</v>
      </c>
      <c r="G55" s="89" t="n">
        <f aca="false">G56</f>
        <v>0</v>
      </c>
      <c r="H55" s="90" t="n">
        <f aca="false">H56</f>
        <v>0</v>
      </c>
      <c r="I55" s="91" t="n">
        <f aca="false">C55*500+D55*1000+E55*750+F55*250+G55*250</f>
        <v>0</v>
      </c>
      <c r="J55" s="90" t="n">
        <f aca="false">(C55+D55)*100</f>
        <v>0</v>
      </c>
      <c r="K55" s="92"/>
      <c r="L55" s="93"/>
      <c r="M55" s="78"/>
      <c r="N55" s="78"/>
      <c r="O55" s="78"/>
      <c r="P55" s="78"/>
      <c r="Q55" s="78"/>
      <c r="R55" s="78"/>
    </row>
    <row r="56" s="61" customFormat="true" ht="22.5" hidden="false" customHeight="true" outlineLevel="0" collapsed="false">
      <c r="A56" s="94" t="s">
        <v>154</v>
      </c>
      <c r="B56" s="34" t="n">
        <f aca="false">SUM(C56:G56)</f>
        <v>0</v>
      </c>
      <c r="C56" s="66"/>
      <c r="D56" s="66"/>
      <c r="E56" s="66"/>
      <c r="F56" s="66"/>
      <c r="G56" s="66"/>
      <c r="H56" s="67" t="n">
        <f aca="false">C56+D56</f>
        <v>0</v>
      </c>
      <c r="I56" s="68" t="n">
        <f aca="false">C56*500+D56*1000+E56*750+F56*250+G56*250</f>
        <v>0</v>
      </c>
      <c r="J56" s="69" t="n">
        <f aca="false">(C56+D56)*100</f>
        <v>0</v>
      </c>
      <c r="K56" s="66"/>
      <c r="L56" s="70"/>
      <c r="M56" s="71"/>
      <c r="N56" s="71"/>
      <c r="O56" s="71"/>
      <c r="P56" s="71"/>
      <c r="Q56" s="71"/>
      <c r="R56" s="71"/>
    </row>
    <row r="57" s="79" customFormat="true" ht="22.5" hidden="false" customHeight="true" outlineLevel="0" collapsed="false">
      <c r="A57" s="89" t="s">
        <v>155</v>
      </c>
      <c r="B57" s="89" t="n">
        <f aca="false">SUM(C57:G57)</f>
        <v>0</v>
      </c>
      <c r="C57" s="89" t="n">
        <f aca="false">C58+C59</f>
        <v>0</v>
      </c>
      <c r="D57" s="89" t="n">
        <f aca="false">D58+D59</f>
        <v>0</v>
      </c>
      <c r="E57" s="89" t="n">
        <f aca="false">E58+E59</f>
        <v>0</v>
      </c>
      <c r="F57" s="89" t="n">
        <f aca="false">F58+F59</f>
        <v>0</v>
      </c>
      <c r="G57" s="89" t="n">
        <f aca="false">G58+G59</f>
        <v>0</v>
      </c>
      <c r="H57" s="90" t="n">
        <f aca="false">H58+H59</f>
        <v>0</v>
      </c>
      <c r="I57" s="91" t="n">
        <f aca="false">C57*500+D57*1000+E57*750+F57*250+G57*250</f>
        <v>0</v>
      </c>
      <c r="J57" s="90" t="n">
        <f aca="false">(C57+D57)*100</f>
        <v>0</v>
      </c>
      <c r="K57" s="92"/>
      <c r="L57" s="93"/>
      <c r="M57" s="78"/>
      <c r="N57" s="78"/>
      <c r="O57" s="78"/>
      <c r="P57" s="78"/>
      <c r="Q57" s="78"/>
      <c r="R57" s="78"/>
    </row>
    <row r="58" s="61" customFormat="true" ht="22.5" hidden="false" customHeight="true" outlineLevel="0" collapsed="false">
      <c r="A58" s="94" t="s">
        <v>156</v>
      </c>
      <c r="B58" s="34" t="n">
        <f aca="false">SUM(C58:G58)</f>
        <v>0</v>
      </c>
      <c r="C58" s="66"/>
      <c r="D58" s="66"/>
      <c r="E58" s="66"/>
      <c r="F58" s="66"/>
      <c r="G58" s="66"/>
      <c r="H58" s="67" t="n">
        <f aca="false">C58+D58</f>
        <v>0</v>
      </c>
      <c r="I58" s="68" t="n">
        <f aca="false">C58*500+D58*1000+E58*750+F58*250+G58*250</f>
        <v>0</v>
      </c>
      <c r="J58" s="69" t="n">
        <f aca="false">(C58+D58)*100</f>
        <v>0</v>
      </c>
      <c r="K58" s="66"/>
      <c r="L58" s="70"/>
      <c r="M58" s="71"/>
      <c r="N58" s="71"/>
      <c r="O58" s="71"/>
      <c r="P58" s="71"/>
      <c r="Q58" s="71"/>
      <c r="R58" s="71"/>
    </row>
    <row r="59" s="61" customFormat="true" ht="22.5" hidden="false" customHeight="true" outlineLevel="0" collapsed="false">
      <c r="A59" s="94" t="s">
        <v>157</v>
      </c>
      <c r="B59" s="34" t="n">
        <f aca="false">SUM(C59:G59)</f>
        <v>0</v>
      </c>
      <c r="C59" s="66"/>
      <c r="D59" s="66"/>
      <c r="E59" s="66"/>
      <c r="F59" s="66"/>
      <c r="G59" s="66"/>
      <c r="H59" s="67" t="n">
        <f aca="false">C59+D59</f>
        <v>0</v>
      </c>
      <c r="I59" s="68" t="n">
        <f aca="false">C59*500+D59*1000+E59*750+F59*250+G59*250</f>
        <v>0</v>
      </c>
      <c r="J59" s="69" t="n">
        <f aca="false">(C59+D59)*100</f>
        <v>0</v>
      </c>
      <c r="K59" s="66"/>
      <c r="L59" s="70"/>
      <c r="M59" s="71"/>
      <c r="N59" s="71"/>
      <c r="O59" s="71"/>
      <c r="P59" s="71"/>
      <c r="Q59" s="71"/>
      <c r="R59" s="71"/>
    </row>
    <row r="60" s="79" customFormat="true" ht="22.5" hidden="false" customHeight="true" outlineLevel="0" collapsed="false">
      <c r="A60" s="89" t="s">
        <v>158</v>
      </c>
      <c r="B60" s="89"/>
      <c r="C60" s="89"/>
      <c r="D60" s="89"/>
      <c r="E60" s="89"/>
      <c r="F60" s="89"/>
      <c r="G60" s="89"/>
      <c r="H60" s="90"/>
      <c r="I60" s="91"/>
      <c r="J60" s="90"/>
      <c r="K60" s="92"/>
      <c r="L60" s="93"/>
      <c r="M60" s="78"/>
      <c r="N60" s="78"/>
      <c r="O60" s="78"/>
      <c r="P60" s="78"/>
      <c r="Q60" s="78"/>
      <c r="R60" s="78"/>
    </row>
    <row r="61" s="61" customFormat="true" ht="22.5" hidden="false" customHeight="true" outlineLevel="0" collapsed="false">
      <c r="A61" s="94" t="s">
        <v>159</v>
      </c>
      <c r="B61" s="34"/>
      <c r="C61" s="66"/>
      <c r="D61" s="66"/>
      <c r="E61" s="66"/>
      <c r="F61" s="66"/>
      <c r="G61" s="66"/>
      <c r="H61" s="67"/>
      <c r="I61" s="68"/>
      <c r="J61" s="69"/>
      <c r="K61" s="66"/>
      <c r="L61" s="70"/>
      <c r="M61" s="71"/>
      <c r="N61" s="71"/>
      <c r="O61" s="71"/>
      <c r="P61" s="71"/>
      <c r="Q61" s="71"/>
      <c r="R61" s="71"/>
    </row>
    <row r="62" s="61" customFormat="true" ht="22.5" hidden="false" customHeight="true" outlineLevel="0" collapsed="false">
      <c r="A62" s="94" t="s">
        <v>160</v>
      </c>
      <c r="B62" s="34"/>
      <c r="C62" s="66"/>
      <c r="D62" s="66"/>
      <c r="E62" s="66"/>
      <c r="F62" s="66"/>
      <c r="G62" s="66"/>
      <c r="H62" s="67"/>
      <c r="I62" s="68"/>
      <c r="J62" s="69"/>
      <c r="K62" s="66"/>
      <c r="L62" s="70"/>
      <c r="M62" s="71"/>
      <c r="N62" s="71"/>
      <c r="O62" s="71"/>
      <c r="P62" s="71"/>
      <c r="Q62" s="71"/>
      <c r="R62" s="71"/>
    </row>
    <row r="63" s="79" customFormat="true" ht="22.5" hidden="false" customHeight="true" outlineLevel="0" collapsed="false">
      <c r="A63" s="89" t="s">
        <v>161</v>
      </c>
      <c r="B63" s="89"/>
      <c r="C63" s="89"/>
      <c r="D63" s="89"/>
      <c r="E63" s="89"/>
      <c r="F63" s="89"/>
      <c r="G63" s="89"/>
      <c r="H63" s="90"/>
      <c r="I63" s="91"/>
      <c r="J63" s="90"/>
      <c r="K63" s="92"/>
      <c r="L63" s="93"/>
      <c r="M63" s="78"/>
      <c r="N63" s="78"/>
      <c r="O63" s="78"/>
      <c r="P63" s="78"/>
      <c r="Q63" s="78"/>
      <c r="R63" s="78"/>
    </row>
    <row r="64" s="61" customFormat="true" ht="22.5" hidden="false" customHeight="true" outlineLevel="0" collapsed="false">
      <c r="A64" s="94" t="s">
        <v>162</v>
      </c>
      <c r="B64" s="34"/>
      <c r="C64" s="66"/>
      <c r="D64" s="66"/>
      <c r="E64" s="66"/>
      <c r="F64" s="66"/>
      <c r="G64" s="66"/>
      <c r="H64" s="67"/>
      <c r="I64" s="68"/>
      <c r="J64" s="69"/>
      <c r="K64" s="66"/>
      <c r="L64" s="70"/>
      <c r="M64" s="71"/>
      <c r="N64" s="71"/>
      <c r="O64" s="71"/>
      <c r="P64" s="71"/>
      <c r="Q64" s="71"/>
      <c r="R64" s="71"/>
    </row>
    <row r="65" s="79" customFormat="true" ht="22.5" hidden="false" customHeight="true" outlineLevel="0" collapsed="false">
      <c r="A65" s="89" t="s">
        <v>163</v>
      </c>
      <c r="B65" s="89"/>
      <c r="C65" s="89"/>
      <c r="D65" s="89"/>
      <c r="E65" s="89"/>
      <c r="F65" s="89"/>
      <c r="G65" s="89"/>
      <c r="H65" s="90"/>
      <c r="I65" s="91"/>
      <c r="J65" s="90"/>
      <c r="K65" s="92"/>
      <c r="L65" s="93"/>
      <c r="M65" s="78"/>
      <c r="N65" s="78"/>
      <c r="O65" s="78"/>
      <c r="P65" s="78"/>
      <c r="Q65" s="78"/>
      <c r="R65" s="78"/>
    </row>
    <row r="66" s="61" customFormat="true" ht="22.5" hidden="false" customHeight="true" outlineLevel="0" collapsed="false">
      <c r="A66" s="94" t="s">
        <v>164</v>
      </c>
      <c r="B66" s="34" t="n">
        <f aca="false">SUM(C66:G66)</f>
        <v>0</v>
      </c>
      <c r="C66" s="66"/>
      <c r="D66" s="66"/>
      <c r="E66" s="66"/>
      <c r="F66" s="66"/>
      <c r="G66" s="66"/>
      <c r="H66" s="67" t="n">
        <f aca="false">C66+D66</f>
        <v>0</v>
      </c>
      <c r="I66" s="68" t="n">
        <f aca="false">C66*500+D66*1000+E66*750+F66*250+G66*250</f>
        <v>0</v>
      </c>
      <c r="J66" s="69" t="n">
        <f aca="false">(C66+D66)*100</f>
        <v>0</v>
      </c>
      <c r="K66" s="66"/>
      <c r="L66" s="70"/>
      <c r="M66" s="71"/>
      <c r="N66" s="71"/>
      <c r="O66" s="71"/>
      <c r="P66" s="71"/>
      <c r="Q66" s="71"/>
      <c r="R66" s="71"/>
    </row>
    <row r="67" s="79" customFormat="true" ht="22.5" hidden="false" customHeight="true" outlineLevel="0" collapsed="false">
      <c r="A67" s="95" t="s">
        <v>165</v>
      </c>
      <c r="B67" s="89" t="n">
        <f aca="false">SUM(C67:G67)</f>
        <v>0</v>
      </c>
      <c r="C67" s="89" t="n">
        <f aca="false">C68</f>
        <v>0</v>
      </c>
      <c r="D67" s="89" t="n">
        <f aca="false">D68</f>
        <v>0</v>
      </c>
      <c r="E67" s="89" t="n">
        <f aca="false">E68</f>
        <v>0</v>
      </c>
      <c r="F67" s="89" t="n">
        <f aca="false">F68</f>
        <v>0</v>
      </c>
      <c r="G67" s="89" t="n">
        <f aca="false">G68</f>
        <v>0</v>
      </c>
      <c r="H67" s="90" t="n">
        <f aca="false">H68</f>
        <v>0</v>
      </c>
      <c r="I67" s="91" t="n">
        <f aca="false">C67*500+D67*1000+E67*750+F67*250+G67*250</f>
        <v>0</v>
      </c>
      <c r="J67" s="90" t="n">
        <f aca="false">(C67+D67)*100</f>
        <v>0</v>
      </c>
      <c r="K67" s="92"/>
      <c r="L67" s="93"/>
      <c r="M67" s="78"/>
      <c r="N67" s="78"/>
      <c r="O67" s="78"/>
      <c r="P67" s="78"/>
      <c r="Q67" s="78"/>
      <c r="R67" s="78"/>
    </row>
    <row r="68" s="61" customFormat="true" ht="22.5" hidden="false" customHeight="true" outlineLevel="0" collapsed="false">
      <c r="A68" s="94" t="s">
        <v>166</v>
      </c>
      <c r="B68" s="34" t="n">
        <f aca="false">SUM(C68:G68)</f>
        <v>0</v>
      </c>
      <c r="C68" s="66"/>
      <c r="D68" s="66"/>
      <c r="E68" s="66"/>
      <c r="F68" s="66"/>
      <c r="G68" s="66"/>
      <c r="H68" s="67" t="n">
        <f aca="false">C68+D68</f>
        <v>0</v>
      </c>
      <c r="I68" s="68" t="n">
        <f aca="false">C68*500+D68*1000+E68*750+F68*250+G68*250</f>
        <v>0</v>
      </c>
      <c r="J68" s="69" t="n">
        <f aca="false">(C68+D68)*100</f>
        <v>0</v>
      </c>
      <c r="K68" s="66"/>
      <c r="L68" s="70"/>
      <c r="M68" s="71"/>
      <c r="N68" s="71"/>
      <c r="O68" s="71"/>
      <c r="P68" s="71"/>
      <c r="Q68" s="71"/>
      <c r="R68" s="71"/>
    </row>
    <row r="69" s="79" customFormat="true" ht="22.5" hidden="false" customHeight="true" outlineLevel="0" collapsed="false">
      <c r="A69" s="89" t="s">
        <v>167</v>
      </c>
      <c r="B69" s="89" t="n">
        <f aca="false">SUM(C69:G69)</f>
        <v>0</v>
      </c>
      <c r="C69" s="89" t="n">
        <f aca="false">C70</f>
        <v>0</v>
      </c>
      <c r="D69" s="89" t="n">
        <f aca="false">D70</f>
        <v>0</v>
      </c>
      <c r="E69" s="89" t="n">
        <f aca="false">E70</f>
        <v>0</v>
      </c>
      <c r="F69" s="89" t="n">
        <f aca="false">F70</f>
        <v>0</v>
      </c>
      <c r="G69" s="89" t="n">
        <f aca="false">G70</f>
        <v>0</v>
      </c>
      <c r="H69" s="90" t="n">
        <f aca="false">H70</f>
        <v>0</v>
      </c>
      <c r="I69" s="91" t="n">
        <f aca="false">C69*500+D69*1000+E69*750+F69*250+G69*250</f>
        <v>0</v>
      </c>
      <c r="J69" s="90" t="n">
        <f aca="false">(C69+D69)*100</f>
        <v>0</v>
      </c>
      <c r="K69" s="92"/>
      <c r="L69" s="93"/>
      <c r="M69" s="78"/>
      <c r="N69" s="78"/>
      <c r="O69" s="78"/>
      <c r="P69" s="78"/>
      <c r="Q69" s="78"/>
      <c r="R69" s="78"/>
    </row>
    <row r="70" s="61" customFormat="true" ht="22.5" hidden="false" customHeight="true" outlineLevel="0" collapsed="false">
      <c r="A70" s="94" t="s">
        <v>168</v>
      </c>
      <c r="B70" s="34" t="n">
        <f aca="false">SUM(C70:G70)</f>
        <v>0</v>
      </c>
      <c r="C70" s="66"/>
      <c r="D70" s="66"/>
      <c r="E70" s="66"/>
      <c r="F70" s="66"/>
      <c r="G70" s="66"/>
      <c r="H70" s="67" t="n">
        <f aca="false">C70+D70</f>
        <v>0</v>
      </c>
      <c r="I70" s="68" t="n">
        <f aca="false">C70*500+D70*1000+E70*750+F70*250+G70*250</f>
        <v>0</v>
      </c>
      <c r="J70" s="69" t="n">
        <f aca="false">(C70+D70)*100</f>
        <v>0</v>
      </c>
      <c r="K70" s="66"/>
      <c r="L70" s="70"/>
      <c r="M70" s="71"/>
      <c r="N70" s="71"/>
      <c r="O70" s="71"/>
      <c r="P70" s="71"/>
      <c r="Q70" s="71"/>
      <c r="R70" s="71"/>
    </row>
    <row r="71" s="79" customFormat="true" ht="22.5" hidden="false" customHeight="true" outlineLevel="0" collapsed="false">
      <c r="A71" s="89" t="s">
        <v>169</v>
      </c>
      <c r="B71" s="89" t="n">
        <f aca="false">SUM(C71:G71)</f>
        <v>0</v>
      </c>
      <c r="C71" s="89" t="n">
        <f aca="false">C72</f>
        <v>0</v>
      </c>
      <c r="D71" s="89" t="n">
        <f aca="false">D72</f>
        <v>0</v>
      </c>
      <c r="E71" s="89" t="n">
        <f aca="false">E72</f>
        <v>0</v>
      </c>
      <c r="F71" s="89" t="n">
        <f aca="false">F72</f>
        <v>0</v>
      </c>
      <c r="G71" s="89" t="n">
        <f aca="false">G72</f>
        <v>0</v>
      </c>
      <c r="H71" s="90" t="n">
        <f aca="false">H72</f>
        <v>0</v>
      </c>
      <c r="I71" s="91" t="n">
        <f aca="false">C71*500+D71*1000+E71*750+F71*250+G71*250</f>
        <v>0</v>
      </c>
      <c r="J71" s="90" t="n">
        <f aca="false">(C71+D71)*100</f>
        <v>0</v>
      </c>
      <c r="K71" s="92"/>
      <c r="L71" s="93"/>
      <c r="M71" s="78"/>
      <c r="N71" s="78"/>
      <c r="O71" s="78"/>
      <c r="P71" s="78"/>
      <c r="Q71" s="78"/>
      <c r="R71" s="78"/>
    </row>
    <row r="72" s="61" customFormat="true" ht="22.5" hidden="false" customHeight="true" outlineLevel="0" collapsed="false">
      <c r="A72" s="94" t="s">
        <v>170</v>
      </c>
      <c r="B72" s="34" t="n">
        <f aca="false">SUM(C72:G72)</f>
        <v>0</v>
      </c>
      <c r="C72" s="66"/>
      <c r="D72" s="66"/>
      <c r="E72" s="66"/>
      <c r="F72" s="66"/>
      <c r="G72" s="66"/>
      <c r="H72" s="67" t="n">
        <f aca="false">C72+D72</f>
        <v>0</v>
      </c>
      <c r="I72" s="68" t="n">
        <f aca="false">C72*500+D72*1000+E72*750+F72*250+G72*250</f>
        <v>0</v>
      </c>
      <c r="J72" s="69" t="n">
        <f aca="false">(C72+D72)*100</f>
        <v>0</v>
      </c>
      <c r="K72" s="66"/>
      <c r="L72" s="70"/>
      <c r="M72" s="71"/>
      <c r="N72" s="71"/>
      <c r="O72" s="71"/>
      <c r="P72" s="71"/>
      <c r="Q72" s="71"/>
      <c r="R72" s="71"/>
    </row>
    <row r="73" s="79" customFormat="true" ht="22.5" hidden="false" customHeight="true" outlineLevel="0" collapsed="false">
      <c r="A73" s="89" t="s">
        <v>171</v>
      </c>
      <c r="B73" s="89" t="n">
        <f aca="false">SUM(C73:G73)</f>
        <v>0</v>
      </c>
      <c r="C73" s="89" t="n">
        <f aca="false">C74+C75</f>
        <v>0</v>
      </c>
      <c r="D73" s="89" t="n">
        <f aca="false">D74+D75</f>
        <v>0</v>
      </c>
      <c r="E73" s="89" t="n">
        <f aca="false">E74+E75</f>
        <v>0</v>
      </c>
      <c r="F73" s="89" t="n">
        <f aca="false">F74+F75</f>
        <v>0</v>
      </c>
      <c r="G73" s="89" t="n">
        <f aca="false">G74+G75</f>
        <v>0</v>
      </c>
      <c r="H73" s="90" t="n">
        <f aca="false">H74+H75</f>
        <v>0</v>
      </c>
      <c r="I73" s="91" t="n">
        <f aca="false">C73*500+D73*1000+E73*750+F73*250+G73*250</f>
        <v>0</v>
      </c>
      <c r="J73" s="90" t="n">
        <f aca="false">(C73+D73)*100</f>
        <v>0</v>
      </c>
      <c r="K73" s="92"/>
      <c r="L73" s="93"/>
      <c r="M73" s="78"/>
      <c r="N73" s="78"/>
      <c r="O73" s="78"/>
      <c r="P73" s="78"/>
      <c r="Q73" s="78"/>
      <c r="R73" s="78"/>
    </row>
    <row r="74" s="61" customFormat="true" ht="22.5" hidden="false" customHeight="true" outlineLevel="0" collapsed="false">
      <c r="A74" s="94" t="s">
        <v>172</v>
      </c>
      <c r="B74" s="34" t="n">
        <f aca="false">SUM(C74:G74)</f>
        <v>0</v>
      </c>
      <c r="C74" s="66"/>
      <c r="D74" s="66"/>
      <c r="E74" s="66"/>
      <c r="F74" s="66"/>
      <c r="G74" s="66"/>
      <c r="H74" s="67" t="n">
        <f aca="false">C74+D74</f>
        <v>0</v>
      </c>
      <c r="I74" s="68" t="n">
        <f aca="false">C74*500+D74*1000+E74*750+F74*250+G74*250</f>
        <v>0</v>
      </c>
      <c r="J74" s="69" t="n">
        <f aca="false">(C74+D74)*100</f>
        <v>0</v>
      </c>
      <c r="K74" s="66"/>
      <c r="L74" s="70"/>
      <c r="M74" s="71"/>
      <c r="N74" s="71"/>
      <c r="O74" s="71"/>
      <c r="P74" s="71"/>
      <c r="Q74" s="71"/>
      <c r="R74" s="71"/>
    </row>
    <row r="75" s="61" customFormat="true" ht="22.5" hidden="false" customHeight="true" outlineLevel="0" collapsed="false">
      <c r="A75" s="96" t="s">
        <v>173</v>
      </c>
      <c r="B75" s="34" t="n">
        <f aca="false">SUM(C75:G75)</f>
        <v>0</v>
      </c>
      <c r="C75" s="66"/>
      <c r="D75" s="66"/>
      <c r="E75" s="66"/>
      <c r="F75" s="66"/>
      <c r="G75" s="66"/>
      <c r="H75" s="67" t="n">
        <f aca="false">C75+D75</f>
        <v>0</v>
      </c>
      <c r="I75" s="68" t="n">
        <f aca="false">C75*500+D75*1000+E75*750+F75*250+G75*250</f>
        <v>0</v>
      </c>
      <c r="J75" s="69" t="n">
        <f aca="false">(C75+D75)*100</f>
        <v>0</v>
      </c>
      <c r="K75" s="66"/>
      <c r="L75" s="70"/>
      <c r="M75" s="71"/>
      <c r="N75" s="71"/>
      <c r="O75" s="71"/>
      <c r="P75" s="71"/>
      <c r="Q75" s="71"/>
      <c r="R75" s="71"/>
    </row>
    <row r="76" s="79" customFormat="true" ht="22.5" hidden="false" customHeight="true" outlineLevel="0" collapsed="false">
      <c r="A76" s="89" t="s">
        <v>174</v>
      </c>
      <c r="B76" s="89" t="n">
        <f aca="false">SUM(C76:G76)</f>
        <v>0</v>
      </c>
      <c r="C76" s="89" t="n">
        <f aca="false">C77</f>
        <v>0</v>
      </c>
      <c r="D76" s="89" t="n">
        <f aca="false">D77</f>
        <v>0</v>
      </c>
      <c r="E76" s="89" t="n">
        <f aca="false">E77</f>
        <v>0</v>
      </c>
      <c r="F76" s="89" t="n">
        <f aca="false">F77</f>
        <v>0</v>
      </c>
      <c r="G76" s="89" t="n">
        <f aca="false">G77</f>
        <v>0</v>
      </c>
      <c r="H76" s="90" t="n">
        <f aca="false">H77</f>
        <v>0</v>
      </c>
      <c r="I76" s="91" t="n">
        <f aca="false">C76*500+D76*1000+E76*750+F76*250+G76*250</f>
        <v>0</v>
      </c>
      <c r="J76" s="90" t="n">
        <f aca="false">(C76+D76)*100</f>
        <v>0</v>
      </c>
      <c r="K76" s="92"/>
      <c r="L76" s="93"/>
      <c r="M76" s="78"/>
      <c r="N76" s="78"/>
      <c r="O76" s="78"/>
      <c r="P76" s="78"/>
      <c r="Q76" s="78"/>
      <c r="R76" s="78"/>
    </row>
    <row r="77" s="61" customFormat="true" ht="22.5" hidden="false" customHeight="true" outlineLevel="0" collapsed="false">
      <c r="A77" s="94" t="s">
        <v>175</v>
      </c>
      <c r="B77" s="34" t="n">
        <f aca="false">SUM(C77:G77)</f>
        <v>0</v>
      </c>
      <c r="C77" s="66"/>
      <c r="D77" s="66"/>
      <c r="E77" s="66"/>
      <c r="F77" s="66"/>
      <c r="G77" s="66"/>
      <c r="H77" s="67" t="n">
        <f aca="false">C77+D77</f>
        <v>0</v>
      </c>
      <c r="I77" s="68" t="n">
        <f aca="false">C77*500+D77*1000+E77*750+F77*250+G77*250</f>
        <v>0</v>
      </c>
      <c r="J77" s="69" t="n">
        <f aca="false">(C77+D77)*100</f>
        <v>0</v>
      </c>
      <c r="K77" s="66"/>
      <c r="L77" s="70"/>
      <c r="M77" s="71"/>
      <c r="N77" s="71"/>
      <c r="O77" s="71"/>
      <c r="P77" s="71"/>
      <c r="Q77" s="71"/>
      <c r="R77" s="71"/>
    </row>
    <row r="78" s="79" customFormat="true" ht="22.5" hidden="false" customHeight="true" outlineLevel="0" collapsed="false">
      <c r="A78" s="89" t="s">
        <v>176</v>
      </c>
      <c r="B78" s="89" t="n">
        <f aca="false">SUM(C78:G78)</f>
        <v>0</v>
      </c>
      <c r="C78" s="89" t="n">
        <f aca="false">C79+C80</f>
        <v>0</v>
      </c>
      <c r="D78" s="89" t="n">
        <f aca="false">D79+D80</f>
        <v>0</v>
      </c>
      <c r="E78" s="89" t="n">
        <f aca="false">E79+E80</f>
        <v>0</v>
      </c>
      <c r="F78" s="89" t="n">
        <f aca="false">F79+F80</f>
        <v>0</v>
      </c>
      <c r="G78" s="89" t="n">
        <f aca="false">G79+G80</f>
        <v>0</v>
      </c>
      <c r="H78" s="90" t="n">
        <f aca="false">H79+H80</f>
        <v>0</v>
      </c>
      <c r="I78" s="91" t="n">
        <f aca="false">C78*500+D78*1000+E78*750+F78*250+G78*250</f>
        <v>0</v>
      </c>
      <c r="J78" s="90" t="n">
        <f aca="false">(C78+D78)*100</f>
        <v>0</v>
      </c>
      <c r="K78" s="92"/>
      <c r="L78" s="93"/>
      <c r="M78" s="78"/>
      <c r="N78" s="78"/>
      <c r="O78" s="78"/>
      <c r="P78" s="78"/>
      <c r="Q78" s="78"/>
      <c r="R78" s="78"/>
    </row>
    <row r="79" s="61" customFormat="true" ht="22.5" hidden="false" customHeight="true" outlineLevel="0" collapsed="false">
      <c r="A79" s="94" t="s">
        <v>177</v>
      </c>
      <c r="B79" s="34" t="n">
        <f aca="false">SUM(C79:G79)</f>
        <v>0</v>
      </c>
      <c r="C79" s="66"/>
      <c r="D79" s="66"/>
      <c r="E79" s="66"/>
      <c r="F79" s="66"/>
      <c r="G79" s="66"/>
      <c r="H79" s="67" t="n">
        <f aca="false">C79+D79</f>
        <v>0</v>
      </c>
      <c r="I79" s="68" t="n">
        <f aca="false">C79*500+D79*1000+E79*750+F79*250+G79*250</f>
        <v>0</v>
      </c>
      <c r="J79" s="69" t="n">
        <f aca="false">(C79+D79)*100</f>
        <v>0</v>
      </c>
      <c r="K79" s="66"/>
      <c r="L79" s="70"/>
      <c r="M79" s="71"/>
      <c r="N79" s="71"/>
      <c r="O79" s="71"/>
      <c r="P79" s="71"/>
      <c r="Q79" s="71"/>
      <c r="R79" s="71"/>
    </row>
    <row r="80" s="61" customFormat="true" ht="22.5" hidden="false" customHeight="true" outlineLevel="0" collapsed="false">
      <c r="A80" s="94" t="s">
        <v>178</v>
      </c>
      <c r="B80" s="34" t="n">
        <f aca="false">SUM(C80:G80)</f>
        <v>0</v>
      </c>
      <c r="C80" s="66"/>
      <c r="D80" s="66"/>
      <c r="E80" s="66"/>
      <c r="F80" s="66"/>
      <c r="G80" s="66"/>
      <c r="H80" s="67" t="n">
        <f aca="false">C80+D80</f>
        <v>0</v>
      </c>
      <c r="I80" s="68" t="n">
        <f aca="false">C80*500+D80*1000+E80*750+F80*250+G80*250</f>
        <v>0</v>
      </c>
      <c r="J80" s="69" t="n">
        <f aca="false">(C80+D80)*100</f>
        <v>0</v>
      </c>
      <c r="K80" s="66"/>
      <c r="L80" s="70"/>
      <c r="M80" s="71"/>
      <c r="N80" s="71"/>
      <c r="O80" s="71"/>
      <c r="P80" s="71"/>
      <c r="Q80" s="71"/>
      <c r="R80" s="71"/>
    </row>
    <row r="81" s="79" customFormat="true" ht="22.5" hidden="false" customHeight="true" outlineLevel="0" collapsed="false">
      <c r="A81" s="89" t="s">
        <v>179</v>
      </c>
      <c r="B81" s="89" t="n">
        <f aca="false">SUM(C81:G81)</f>
        <v>0</v>
      </c>
      <c r="C81" s="89" t="n">
        <f aca="false">SUM(C82:C85)</f>
        <v>0</v>
      </c>
      <c r="D81" s="89" t="n">
        <f aca="false">SUM(D82:D85)</f>
        <v>0</v>
      </c>
      <c r="E81" s="89" t="n">
        <f aca="false">SUM(E82:E85)</f>
        <v>0</v>
      </c>
      <c r="F81" s="89" t="n">
        <f aca="false">SUM(F82:F85)</f>
        <v>0</v>
      </c>
      <c r="G81" s="89" t="n">
        <f aca="false">SUM(G82:G85)</f>
        <v>0</v>
      </c>
      <c r="H81" s="90" t="n">
        <f aca="false">SUM(H82:H85)</f>
        <v>0</v>
      </c>
      <c r="I81" s="91" t="n">
        <f aca="false">C81*500+D81*1000+E81*750+F81*250+G81*250</f>
        <v>0</v>
      </c>
      <c r="J81" s="90" t="n">
        <f aca="false">(C81+D81)*100</f>
        <v>0</v>
      </c>
      <c r="K81" s="92"/>
      <c r="L81" s="93"/>
      <c r="M81" s="78"/>
      <c r="N81" s="78"/>
      <c r="O81" s="78"/>
      <c r="P81" s="78"/>
      <c r="Q81" s="78"/>
      <c r="R81" s="78"/>
    </row>
    <row r="82" s="61" customFormat="true" ht="22.5" hidden="false" customHeight="true" outlineLevel="0" collapsed="false">
      <c r="A82" s="94" t="s">
        <v>180</v>
      </c>
      <c r="B82" s="34" t="n">
        <f aca="false">SUM(C82:G82)</f>
        <v>0</v>
      </c>
      <c r="C82" s="66"/>
      <c r="D82" s="66"/>
      <c r="E82" s="66"/>
      <c r="F82" s="66"/>
      <c r="G82" s="66"/>
      <c r="H82" s="67" t="n">
        <f aca="false">C82+D82</f>
        <v>0</v>
      </c>
      <c r="I82" s="68" t="n">
        <f aca="false">C82*500+D82*1000+E82*750+F82*250+G82*250</f>
        <v>0</v>
      </c>
      <c r="J82" s="69" t="n">
        <f aca="false">(C82+D82)*100</f>
        <v>0</v>
      </c>
      <c r="K82" s="66"/>
      <c r="L82" s="70"/>
      <c r="M82" s="71"/>
      <c r="N82" s="71"/>
      <c r="O82" s="71"/>
      <c r="P82" s="71"/>
      <c r="Q82" s="71"/>
      <c r="R82" s="71"/>
    </row>
    <row r="83" s="61" customFormat="true" ht="22.5" hidden="false" customHeight="true" outlineLevel="0" collapsed="false">
      <c r="A83" s="94" t="s">
        <v>181</v>
      </c>
      <c r="B83" s="34" t="n">
        <f aca="false">SUM(C83:G83)</f>
        <v>0</v>
      </c>
      <c r="C83" s="66"/>
      <c r="D83" s="66"/>
      <c r="E83" s="66"/>
      <c r="F83" s="66"/>
      <c r="G83" s="66"/>
      <c r="H83" s="67" t="n">
        <f aca="false">C83+D83</f>
        <v>0</v>
      </c>
      <c r="I83" s="68" t="n">
        <f aca="false">C83*500+D83*1000+E83*750+F83*250+G83*250</f>
        <v>0</v>
      </c>
      <c r="J83" s="69" t="n">
        <f aca="false">(C83+D83)*100</f>
        <v>0</v>
      </c>
      <c r="K83" s="66"/>
      <c r="L83" s="70"/>
      <c r="M83" s="71"/>
      <c r="N83" s="71"/>
      <c r="O83" s="71"/>
      <c r="P83" s="71"/>
      <c r="Q83" s="71"/>
      <c r="R83" s="71"/>
    </row>
    <row r="84" s="61" customFormat="true" ht="22.5" hidden="false" customHeight="true" outlineLevel="0" collapsed="false">
      <c r="A84" s="94" t="s">
        <v>182</v>
      </c>
      <c r="B84" s="34" t="n">
        <f aca="false">SUM(C84:G84)</f>
        <v>0</v>
      </c>
      <c r="C84" s="66"/>
      <c r="D84" s="66"/>
      <c r="E84" s="66"/>
      <c r="F84" s="66"/>
      <c r="G84" s="66"/>
      <c r="H84" s="67" t="n">
        <f aca="false">C84+D84</f>
        <v>0</v>
      </c>
      <c r="I84" s="68" t="n">
        <f aca="false">C84*500+D84*1000+E84*750+F84*250+G84*250</f>
        <v>0</v>
      </c>
      <c r="J84" s="69" t="n">
        <f aca="false">(C84+D84)*100</f>
        <v>0</v>
      </c>
      <c r="K84" s="66"/>
      <c r="L84" s="70"/>
      <c r="M84" s="71"/>
      <c r="N84" s="71"/>
      <c r="O84" s="71"/>
      <c r="P84" s="71"/>
      <c r="Q84" s="71"/>
      <c r="R84" s="71"/>
    </row>
    <row r="85" s="61" customFormat="true" ht="22.5" hidden="false" customHeight="true" outlineLevel="0" collapsed="false">
      <c r="A85" s="94" t="s">
        <v>183</v>
      </c>
      <c r="B85" s="34" t="n">
        <f aca="false">SUM(C85:G85)</f>
        <v>0</v>
      </c>
      <c r="C85" s="66"/>
      <c r="D85" s="66"/>
      <c r="E85" s="66"/>
      <c r="F85" s="66"/>
      <c r="G85" s="66"/>
      <c r="H85" s="67" t="n">
        <f aca="false">C85+D85</f>
        <v>0</v>
      </c>
      <c r="I85" s="68" t="n">
        <f aca="false">C85*500+D85*1000+E85*750+F85*250+G85*250</f>
        <v>0</v>
      </c>
      <c r="J85" s="69" t="n">
        <f aca="false">(C85+D85)*100</f>
        <v>0</v>
      </c>
      <c r="K85" s="66"/>
      <c r="L85" s="70"/>
      <c r="M85" s="71"/>
      <c r="N85" s="71"/>
      <c r="O85" s="71"/>
      <c r="P85" s="71"/>
      <c r="Q85" s="71"/>
      <c r="R85" s="71"/>
    </row>
    <row r="86" s="79" customFormat="true" ht="22.5" hidden="false" customHeight="true" outlineLevel="0" collapsed="false">
      <c r="A86" s="89" t="s">
        <v>184</v>
      </c>
      <c r="B86" s="89" t="n">
        <f aca="false">SUM(C86:G86)</f>
        <v>0</v>
      </c>
      <c r="C86" s="89" t="n">
        <f aca="false">C87</f>
        <v>0</v>
      </c>
      <c r="D86" s="89" t="n">
        <f aca="false">D87</f>
        <v>0</v>
      </c>
      <c r="E86" s="89" t="n">
        <f aca="false">E87</f>
        <v>0</v>
      </c>
      <c r="F86" s="89" t="n">
        <f aca="false">F87</f>
        <v>0</v>
      </c>
      <c r="G86" s="89" t="n">
        <f aca="false">G87</f>
        <v>0</v>
      </c>
      <c r="H86" s="90" t="n">
        <f aca="false">H87</f>
        <v>0</v>
      </c>
      <c r="I86" s="91" t="n">
        <f aca="false">C86*500+D86*1000+E86*750+F86*250+G86*250</f>
        <v>0</v>
      </c>
      <c r="J86" s="90" t="n">
        <f aca="false">(C86+D86)*100</f>
        <v>0</v>
      </c>
      <c r="K86" s="92"/>
      <c r="L86" s="93"/>
      <c r="M86" s="78"/>
      <c r="N86" s="78"/>
      <c r="O86" s="78"/>
      <c r="P86" s="78"/>
      <c r="Q86" s="78"/>
      <c r="R86" s="78"/>
    </row>
    <row r="87" s="61" customFormat="true" ht="22.5" hidden="false" customHeight="true" outlineLevel="0" collapsed="false">
      <c r="A87" s="94" t="s">
        <v>185</v>
      </c>
      <c r="B87" s="34" t="n">
        <f aca="false">SUM(C87:G87)</f>
        <v>0</v>
      </c>
      <c r="C87" s="66"/>
      <c r="D87" s="66"/>
      <c r="E87" s="66"/>
      <c r="F87" s="66"/>
      <c r="G87" s="66"/>
      <c r="H87" s="67" t="n">
        <f aca="false">C87+D87</f>
        <v>0</v>
      </c>
      <c r="I87" s="68" t="n">
        <f aca="false">C87*500+D87*1000+E87*750+F87*250+G87*250</f>
        <v>0</v>
      </c>
      <c r="J87" s="69" t="n">
        <f aca="false">(C87+D87)*100</f>
        <v>0</v>
      </c>
      <c r="K87" s="66"/>
      <c r="L87" s="70"/>
      <c r="M87" s="71"/>
      <c r="N87" s="71"/>
      <c r="O87" s="71"/>
      <c r="P87" s="71"/>
      <c r="Q87" s="71"/>
      <c r="R87" s="71"/>
    </row>
    <row r="88" s="79" customFormat="true" ht="22.5" hidden="false" customHeight="true" outlineLevel="0" collapsed="false">
      <c r="A88" s="89" t="s">
        <v>186</v>
      </c>
      <c r="B88" s="89" t="n">
        <f aca="false">SUM(C88:G88)</f>
        <v>0</v>
      </c>
      <c r="C88" s="89" t="n">
        <f aca="false">SUM(C89:C92)</f>
        <v>0</v>
      </c>
      <c r="D88" s="89" t="n">
        <f aca="false">SUM(D89:D92)</f>
        <v>0</v>
      </c>
      <c r="E88" s="89" t="n">
        <f aca="false">SUM(E89:E92)</f>
        <v>0</v>
      </c>
      <c r="F88" s="89" t="n">
        <f aca="false">SUM(F89:F92)</f>
        <v>0</v>
      </c>
      <c r="G88" s="89" t="n">
        <f aca="false">SUM(G89:G92)</f>
        <v>0</v>
      </c>
      <c r="H88" s="90" t="n">
        <f aca="false">SUM(H89:H92)</f>
        <v>0</v>
      </c>
      <c r="I88" s="91" t="n">
        <f aca="false">C88*500+D88*1000+E88*750+F88*250+G88*250</f>
        <v>0</v>
      </c>
      <c r="J88" s="90" t="n">
        <f aca="false">(C88+D88)*100</f>
        <v>0</v>
      </c>
      <c r="K88" s="92"/>
      <c r="L88" s="93"/>
      <c r="M88" s="78"/>
      <c r="N88" s="78"/>
      <c r="O88" s="78"/>
      <c r="P88" s="78"/>
      <c r="Q88" s="78"/>
      <c r="R88" s="78"/>
    </row>
    <row r="89" s="61" customFormat="true" ht="22.5" hidden="false" customHeight="true" outlineLevel="0" collapsed="false">
      <c r="A89" s="97" t="s">
        <v>187</v>
      </c>
      <c r="B89" s="34" t="n">
        <f aca="false">SUM(C89:G89)</f>
        <v>0</v>
      </c>
      <c r="C89" s="66"/>
      <c r="D89" s="66"/>
      <c r="E89" s="66"/>
      <c r="F89" s="66"/>
      <c r="G89" s="66"/>
      <c r="H89" s="67" t="n">
        <f aca="false">C89+D89</f>
        <v>0</v>
      </c>
      <c r="I89" s="68" t="n">
        <f aca="false">C89*500+D89*1000+E89*750+F89*250+G89*250</f>
        <v>0</v>
      </c>
      <c r="J89" s="69" t="n">
        <f aca="false">(C89+D89)*100</f>
        <v>0</v>
      </c>
      <c r="K89" s="66"/>
      <c r="L89" s="70"/>
      <c r="M89" s="71"/>
      <c r="N89" s="71"/>
      <c r="O89" s="71"/>
      <c r="P89" s="71"/>
      <c r="Q89" s="71"/>
      <c r="R89" s="71"/>
    </row>
    <row r="90" s="61" customFormat="true" ht="22.5" hidden="false" customHeight="true" outlineLevel="0" collapsed="false">
      <c r="A90" s="97" t="s">
        <v>188</v>
      </c>
      <c r="B90" s="34" t="n">
        <f aca="false">SUM(C90:G90)</f>
        <v>0</v>
      </c>
      <c r="C90" s="66"/>
      <c r="D90" s="66"/>
      <c r="E90" s="66"/>
      <c r="F90" s="66"/>
      <c r="G90" s="66"/>
      <c r="H90" s="67" t="n">
        <f aca="false">C90+D90</f>
        <v>0</v>
      </c>
      <c r="I90" s="68" t="n">
        <f aca="false">C90*500+D90*1000+E90*750+F90*250+G90*250</f>
        <v>0</v>
      </c>
      <c r="J90" s="69" t="n">
        <f aca="false">(C90+D90)*100</f>
        <v>0</v>
      </c>
      <c r="K90" s="66"/>
      <c r="L90" s="70"/>
      <c r="M90" s="71"/>
      <c r="N90" s="71"/>
      <c r="O90" s="71"/>
      <c r="P90" s="71"/>
      <c r="Q90" s="71"/>
      <c r="R90" s="71"/>
    </row>
    <row r="91" s="61" customFormat="true" ht="22.5" hidden="false" customHeight="true" outlineLevel="0" collapsed="false">
      <c r="A91" s="97" t="s">
        <v>189</v>
      </c>
      <c r="B91" s="34" t="n">
        <f aca="false">SUM(C91:G91)</f>
        <v>0</v>
      </c>
      <c r="C91" s="66"/>
      <c r="D91" s="66"/>
      <c r="E91" s="66"/>
      <c r="F91" s="66"/>
      <c r="G91" s="66"/>
      <c r="H91" s="67" t="n">
        <f aca="false">C91+D91</f>
        <v>0</v>
      </c>
      <c r="I91" s="68" t="n">
        <f aca="false">C91*500+D91*1000+E91*750+F91*250+G91*250</f>
        <v>0</v>
      </c>
      <c r="J91" s="69" t="n">
        <f aca="false">(C91+D91)*100</f>
        <v>0</v>
      </c>
      <c r="K91" s="66"/>
      <c r="L91" s="70"/>
      <c r="M91" s="71"/>
      <c r="N91" s="71"/>
      <c r="O91" s="71"/>
      <c r="P91" s="71"/>
      <c r="Q91" s="71"/>
      <c r="R91" s="71"/>
    </row>
    <row r="92" s="61" customFormat="true" ht="22.5" hidden="false" customHeight="true" outlineLevel="0" collapsed="false">
      <c r="A92" s="97" t="s">
        <v>190</v>
      </c>
      <c r="B92" s="34" t="n">
        <f aca="false">SUM(C92:G92)</f>
        <v>0</v>
      </c>
      <c r="C92" s="66"/>
      <c r="D92" s="66"/>
      <c r="E92" s="66"/>
      <c r="F92" s="66"/>
      <c r="G92" s="66"/>
      <c r="H92" s="67" t="n">
        <f aca="false">C92+D92</f>
        <v>0</v>
      </c>
      <c r="I92" s="68" t="n">
        <f aca="false">C92*500+D92*1000+E92*750+F92*250+G92*250</f>
        <v>0</v>
      </c>
      <c r="J92" s="69" t="n">
        <f aca="false">(C92+D92)*100</f>
        <v>0</v>
      </c>
      <c r="K92" s="66"/>
      <c r="L92" s="70"/>
      <c r="M92" s="71"/>
      <c r="N92" s="71"/>
      <c r="O92" s="71"/>
      <c r="P92" s="71"/>
      <c r="Q92" s="71"/>
      <c r="R92" s="71"/>
    </row>
    <row r="93" s="79" customFormat="true" ht="22.5" hidden="false" customHeight="true" outlineLevel="0" collapsed="false">
      <c r="A93" s="89" t="s">
        <v>191</v>
      </c>
      <c r="B93" s="89" t="n">
        <f aca="false">SUM(C93:G93)</f>
        <v>0</v>
      </c>
      <c r="C93" s="89" t="n">
        <f aca="false">C94</f>
        <v>0</v>
      </c>
      <c r="D93" s="89" t="n">
        <f aca="false">D94</f>
        <v>0</v>
      </c>
      <c r="E93" s="89" t="n">
        <f aca="false">E94</f>
        <v>0</v>
      </c>
      <c r="F93" s="89" t="n">
        <f aca="false">F94</f>
        <v>0</v>
      </c>
      <c r="G93" s="89" t="n">
        <f aca="false">G94</f>
        <v>0</v>
      </c>
      <c r="H93" s="90" t="n">
        <f aca="false">H94</f>
        <v>0</v>
      </c>
      <c r="I93" s="91" t="n">
        <f aca="false">C93*500+D93*1000+E93*750+F93*250+G93*250</f>
        <v>0</v>
      </c>
      <c r="J93" s="90" t="n">
        <f aca="false">(C93+D93)*100</f>
        <v>0</v>
      </c>
      <c r="K93" s="92"/>
      <c r="L93" s="93"/>
      <c r="M93" s="78"/>
      <c r="N93" s="78"/>
      <c r="O93" s="78"/>
      <c r="P93" s="78"/>
      <c r="Q93" s="78"/>
      <c r="R93" s="78"/>
    </row>
    <row r="94" s="61" customFormat="true" ht="22.5" hidden="false" customHeight="true" outlineLevel="0" collapsed="false">
      <c r="A94" s="94" t="s">
        <v>192</v>
      </c>
      <c r="B94" s="34" t="n">
        <f aca="false">SUM(C94:G94)</f>
        <v>0</v>
      </c>
      <c r="C94" s="66"/>
      <c r="D94" s="66"/>
      <c r="E94" s="66"/>
      <c r="F94" s="66"/>
      <c r="G94" s="66"/>
      <c r="H94" s="67" t="n">
        <f aca="false">C94+D94</f>
        <v>0</v>
      </c>
      <c r="I94" s="68" t="n">
        <f aca="false">C94*500+D94*1000+E94*750+F94*250+G94*250</f>
        <v>0</v>
      </c>
      <c r="J94" s="69" t="n">
        <f aca="false">(C94+D94)*100</f>
        <v>0</v>
      </c>
      <c r="K94" s="66"/>
      <c r="L94" s="70"/>
      <c r="M94" s="71"/>
      <c r="N94" s="71"/>
      <c r="O94" s="71"/>
      <c r="P94" s="71"/>
      <c r="Q94" s="71"/>
      <c r="R94" s="71"/>
    </row>
    <row r="95" s="79" customFormat="true" ht="22.5" hidden="false" customHeight="true" outlineLevel="0" collapsed="false">
      <c r="A95" s="89" t="s">
        <v>193</v>
      </c>
      <c r="B95" s="89" t="n">
        <f aca="false">SUM(C95:G95)</f>
        <v>0</v>
      </c>
      <c r="C95" s="89" t="n">
        <f aca="false">SUM(C96:C104)</f>
        <v>0</v>
      </c>
      <c r="D95" s="89" t="n">
        <f aca="false">SUM(D96:D104)</f>
        <v>0</v>
      </c>
      <c r="E95" s="89" t="n">
        <f aca="false">SUM(E96:E104)</f>
        <v>0</v>
      </c>
      <c r="F95" s="89" t="n">
        <f aca="false">SUM(F96:F104)</f>
        <v>0</v>
      </c>
      <c r="G95" s="89" t="n">
        <f aca="false">SUM(G96:G104)</f>
        <v>0</v>
      </c>
      <c r="H95" s="90" t="n">
        <f aca="false">SUM(H96:H104)</f>
        <v>0</v>
      </c>
      <c r="I95" s="91" t="n">
        <f aca="false">C95*500+D95*1000+E95*750+F95*250+G95*250</f>
        <v>0</v>
      </c>
      <c r="J95" s="90" t="n">
        <f aca="false">(C95+D95)*100</f>
        <v>0</v>
      </c>
      <c r="K95" s="92"/>
      <c r="L95" s="93"/>
      <c r="M95" s="78"/>
      <c r="N95" s="78"/>
      <c r="O95" s="78"/>
      <c r="P95" s="78"/>
      <c r="Q95" s="78"/>
      <c r="R95" s="78"/>
    </row>
    <row r="96" s="61" customFormat="true" ht="22.5" hidden="false" customHeight="true" outlineLevel="0" collapsed="false">
      <c r="A96" s="98" t="s">
        <v>194</v>
      </c>
      <c r="B96" s="34" t="n">
        <f aca="false">SUM(C96:G96)</f>
        <v>0</v>
      </c>
      <c r="C96" s="66"/>
      <c r="D96" s="66"/>
      <c r="E96" s="66"/>
      <c r="F96" s="66"/>
      <c r="G96" s="66"/>
      <c r="H96" s="67" t="n">
        <f aca="false">C96+D96</f>
        <v>0</v>
      </c>
      <c r="I96" s="68" t="n">
        <f aca="false">C96*500+D96*1000+E96*750+F96*250+G96*250</f>
        <v>0</v>
      </c>
      <c r="J96" s="69" t="n">
        <f aca="false">(C96+D96)*100</f>
        <v>0</v>
      </c>
      <c r="K96" s="66"/>
      <c r="L96" s="70"/>
      <c r="M96" s="71"/>
      <c r="N96" s="71"/>
      <c r="O96" s="71"/>
      <c r="P96" s="71"/>
      <c r="Q96" s="71"/>
      <c r="R96" s="71"/>
    </row>
    <row r="97" s="61" customFormat="true" ht="22.5" hidden="false" customHeight="true" outlineLevel="0" collapsed="false">
      <c r="A97" s="98" t="s">
        <v>195</v>
      </c>
      <c r="B97" s="34" t="n">
        <f aca="false">SUM(C97:G97)</f>
        <v>0</v>
      </c>
      <c r="C97" s="66"/>
      <c r="D97" s="66"/>
      <c r="E97" s="66"/>
      <c r="F97" s="66"/>
      <c r="G97" s="66"/>
      <c r="H97" s="67" t="n">
        <f aca="false">C97+D97</f>
        <v>0</v>
      </c>
      <c r="I97" s="68" t="n">
        <f aca="false">C97*500+D97*1000+E97*750+F97*250+G97*250</f>
        <v>0</v>
      </c>
      <c r="J97" s="69" t="n">
        <f aca="false">(C97+D97)*100</f>
        <v>0</v>
      </c>
      <c r="K97" s="66"/>
      <c r="L97" s="70"/>
      <c r="M97" s="71"/>
      <c r="N97" s="71"/>
      <c r="O97" s="71"/>
      <c r="P97" s="71"/>
      <c r="Q97" s="71"/>
      <c r="R97" s="71"/>
    </row>
    <row r="98" s="61" customFormat="true" ht="22.5" hidden="false" customHeight="true" outlineLevel="0" collapsed="false">
      <c r="A98" s="98" t="s">
        <v>196</v>
      </c>
      <c r="B98" s="34" t="n">
        <f aca="false">SUM(C98:G98)</f>
        <v>0</v>
      </c>
      <c r="C98" s="66"/>
      <c r="D98" s="66"/>
      <c r="E98" s="66"/>
      <c r="F98" s="66"/>
      <c r="G98" s="66"/>
      <c r="H98" s="67" t="n">
        <f aca="false">C98+D98</f>
        <v>0</v>
      </c>
      <c r="I98" s="68" t="n">
        <f aca="false">C98*500+D98*1000+E98*750+F98*250+G98*250</f>
        <v>0</v>
      </c>
      <c r="J98" s="69" t="n">
        <f aca="false">(C98+D98)*100</f>
        <v>0</v>
      </c>
      <c r="K98" s="66"/>
      <c r="L98" s="70"/>
      <c r="M98" s="71"/>
      <c r="N98" s="71"/>
      <c r="O98" s="71"/>
      <c r="P98" s="71"/>
      <c r="Q98" s="71"/>
      <c r="R98" s="71"/>
    </row>
    <row r="99" s="61" customFormat="true" ht="22.5" hidden="false" customHeight="true" outlineLevel="0" collapsed="false">
      <c r="A99" s="98" t="s">
        <v>197</v>
      </c>
      <c r="B99" s="34" t="n">
        <f aca="false">SUM(C99:G99)</f>
        <v>0</v>
      </c>
      <c r="C99" s="66"/>
      <c r="D99" s="66"/>
      <c r="E99" s="66"/>
      <c r="F99" s="66"/>
      <c r="G99" s="66"/>
      <c r="H99" s="67" t="n">
        <f aca="false">C99+D99</f>
        <v>0</v>
      </c>
      <c r="I99" s="68" t="n">
        <f aca="false">C99*500+D99*1000+E99*750+F99*250+G99*250</f>
        <v>0</v>
      </c>
      <c r="J99" s="69" t="n">
        <f aca="false">(C99+D99)*100</f>
        <v>0</v>
      </c>
      <c r="K99" s="66"/>
      <c r="L99" s="70"/>
      <c r="M99" s="71"/>
      <c r="N99" s="71"/>
      <c r="O99" s="71"/>
      <c r="P99" s="71"/>
      <c r="Q99" s="71"/>
      <c r="R99" s="71"/>
    </row>
    <row r="100" s="61" customFormat="true" ht="22.5" hidden="false" customHeight="true" outlineLevel="0" collapsed="false">
      <c r="A100" s="98" t="s">
        <v>198</v>
      </c>
      <c r="B100" s="34" t="n">
        <f aca="false">SUM(C100:G100)</f>
        <v>0</v>
      </c>
      <c r="C100" s="66"/>
      <c r="D100" s="66"/>
      <c r="E100" s="66"/>
      <c r="F100" s="66"/>
      <c r="G100" s="66"/>
      <c r="H100" s="67" t="n">
        <f aca="false">C100+D100</f>
        <v>0</v>
      </c>
      <c r="I100" s="68" t="n">
        <f aca="false">C100*500+D100*1000+E100*750+F100*250+G100*250</f>
        <v>0</v>
      </c>
      <c r="J100" s="69" t="n">
        <f aca="false">(C100+D100)*100</f>
        <v>0</v>
      </c>
      <c r="K100" s="66"/>
      <c r="L100" s="70"/>
      <c r="M100" s="71"/>
      <c r="N100" s="71"/>
      <c r="O100" s="71"/>
      <c r="P100" s="71"/>
      <c r="Q100" s="71"/>
      <c r="R100" s="71"/>
    </row>
    <row r="101" s="61" customFormat="true" ht="22.5" hidden="false" customHeight="true" outlineLevel="0" collapsed="false">
      <c r="A101" s="98" t="s">
        <v>199</v>
      </c>
      <c r="B101" s="34" t="n">
        <f aca="false">SUM(C101:G101)</f>
        <v>0</v>
      </c>
      <c r="C101" s="66"/>
      <c r="D101" s="66"/>
      <c r="E101" s="66"/>
      <c r="F101" s="66"/>
      <c r="G101" s="66"/>
      <c r="H101" s="67" t="n">
        <f aca="false">C101+D101</f>
        <v>0</v>
      </c>
      <c r="I101" s="68" t="n">
        <f aca="false">C101*500+D101*1000+E101*750+F101*250+G101*250</f>
        <v>0</v>
      </c>
      <c r="J101" s="69" t="n">
        <f aca="false">(C101+D101)*100</f>
        <v>0</v>
      </c>
      <c r="K101" s="66"/>
      <c r="L101" s="70"/>
      <c r="M101" s="71"/>
      <c r="N101" s="71"/>
      <c r="O101" s="71"/>
      <c r="P101" s="71"/>
      <c r="Q101" s="71"/>
      <c r="R101" s="71"/>
    </row>
    <row r="102" s="61" customFormat="true" ht="22.5" hidden="false" customHeight="true" outlineLevel="0" collapsed="false">
      <c r="A102" s="98" t="s">
        <v>200</v>
      </c>
      <c r="B102" s="34" t="n">
        <f aca="false">SUM(C102:G102)</f>
        <v>0</v>
      </c>
      <c r="C102" s="66"/>
      <c r="D102" s="66"/>
      <c r="E102" s="66"/>
      <c r="F102" s="66"/>
      <c r="G102" s="66"/>
      <c r="H102" s="67" t="n">
        <f aca="false">C102+D102</f>
        <v>0</v>
      </c>
      <c r="I102" s="68" t="n">
        <f aca="false">C102*500+D102*1000+E102*750+F102*250+G102*250</f>
        <v>0</v>
      </c>
      <c r="J102" s="69" t="n">
        <f aca="false">(C102+D102)*100</f>
        <v>0</v>
      </c>
      <c r="K102" s="66"/>
      <c r="L102" s="70"/>
      <c r="M102" s="71"/>
      <c r="N102" s="71"/>
      <c r="O102" s="71"/>
      <c r="P102" s="71"/>
      <c r="Q102" s="71"/>
      <c r="R102" s="71"/>
    </row>
    <row r="103" s="61" customFormat="true" ht="22.5" hidden="false" customHeight="true" outlineLevel="0" collapsed="false">
      <c r="A103" s="98" t="s">
        <v>201</v>
      </c>
      <c r="B103" s="34" t="n">
        <f aca="false">SUM(C103:G103)</f>
        <v>0</v>
      </c>
      <c r="C103" s="66"/>
      <c r="D103" s="66"/>
      <c r="E103" s="66"/>
      <c r="F103" s="66"/>
      <c r="G103" s="66"/>
      <c r="H103" s="67" t="n">
        <f aca="false">C103+D103</f>
        <v>0</v>
      </c>
      <c r="I103" s="68" t="n">
        <f aca="false">C103*500+D103*1000+E103*750+F103*250+G103*250</f>
        <v>0</v>
      </c>
      <c r="J103" s="69" t="n">
        <f aca="false">(C103+D103)*100</f>
        <v>0</v>
      </c>
      <c r="K103" s="66"/>
      <c r="L103" s="70"/>
      <c r="M103" s="71"/>
      <c r="N103" s="71"/>
      <c r="O103" s="71"/>
      <c r="P103" s="71"/>
      <c r="Q103" s="71"/>
      <c r="R103" s="71"/>
    </row>
    <row r="104" s="61" customFormat="true" ht="22.5" hidden="false" customHeight="true" outlineLevel="0" collapsed="false">
      <c r="A104" s="98" t="s">
        <v>202</v>
      </c>
      <c r="B104" s="34" t="n">
        <f aca="false">SUM(C104:G104)</f>
        <v>0</v>
      </c>
      <c r="C104" s="66"/>
      <c r="D104" s="66"/>
      <c r="E104" s="66"/>
      <c r="F104" s="66"/>
      <c r="G104" s="66"/>
      <c r="H104" s="67" t="n">
        <f aca="false">C104+D104</f>
        <v>0</v>
      </c>
      <c r="I104" s="68" t="n">
        <f aca="false">C104*500+D104*1000+E104*750+F104*250+G104*250</f>
        <v>0</v>
      </c>
      <c r="J104" s="69" t="n">
        <f aca="false">(C104+D104)*100</f>
        <v>0</v>
      </c>
      <c r="K104" s="66"/>
      <c r="L104" s="70"/>
      <c r="M104" s="71"/>
      <c r="N104" s="71"/>
      <c r="O104" s="71"/>
      <c r="P104" s="71"/>
      <c r="Q104" s="71"/>
      <c r="R104" s="71"/>
    </row>
    <row r="105" s="79" customFormat="true" ht="22.5" hidden="false" customHeight="true" outlineLevel="0" collapsed="false">
      <c r="A105" s="89" t="s">
        <v>203</v>
      </c>
      <c r="B105" s="89" t="n">
        <f aca="false">SUM(C105:G105)</f>
        <v>0</v>
      </c>
      <c r="C105" s="89" t="n">
        <f aca="false">C106+C107</f>
        <v>0</v>
      </c>
      <c r="D105" s="89" t="n">
        <f aca="false">D106+D107</f>
        <v>0</v>
      </c>
      <c r="E105" s="89" t="n">
        <f aca="false">E106+E107</f>
        <v>0</v>
      </c>
      <c r="F105" s="89" t="n">
        <f aca="false">F106+F107</f>
        <v>0</v>
      </c>
      <c r="G105" s="89" t="n">
        <f aca="false">G106+G107</f>
        <v>0</v>
      </c>
      <c r="H105" s="90" t="n">
        <f aca="false">H106+H107</f>
        <v>0</v>
      </c>
      <c r="I105" s="91" t="n">
        <f aca="false">C105*500+D105*1000+E105*750+F105*250+G105*250</f>
        <v>0</v>
      </c>
      <c r="J105" s="90" t="n">
        <f aca="false">(C105+D105)*100</f>
        <v>0</v>
      </c>
      <c r="K105" s="92"/>
      <c r="L105" s="93"/>
      <c r="M105" s="78"/>
      <c r="N105" s="78"/>
      <c r="O105" s="78"/>
      <c r="P105" s="78"/>
      <c r="Q105" s="78"/>
      <c r="R105" s="78"/>
    </row>
    <row r="106" s="61" customFormat="true" ht="22.5" hidden="false" customHeight="true" outlineLevel="0" collapsed="false">
      <c r="A106" s="99" t="s">
        <v>204</v>
      </c>
      <c r="B106" s="34" t="n">
        <f aca="false">SUM(C106:G106)</f>
        <v>0</v>
      </c>
      <c r="C106" s="66"/>
      <c r="D106" s="66"/>
      <c r="E106" s="66"/>
      <c r="F106" s="66"/>
      <c r="G106" s="66"/>
      <c r="H106" s="67" t="n">
        <f aca="false">C106+D106</f>
        <v>0</v>
      </c>
      <c r="I106" s="68" t="n">
        <f aca="false">C106*500+D106*1000+E106*750+F106*250+G106*250</f>
        <v>0</v>
      </c>
      <c r="J106" s="69" t="n">
        <f aca="false">(C106+D106)*100</f>
        <v>0</v>
      </c>
      <c r="K106" s="66"/>
      <c r="L106" s="70"/>
      <c r="M106" s="71"/>
      <c r="N106" s="71"/>
      <c r="O106" s="71"/>
      <c r="P106" s="71"/>
      <c r="Q106" s="71"/>
      <c r="R106" s="71"/>
    </row>
    <row r="107" s="61" customFormat="true" ht="22.5" hidden="false" customHeight="true" outlineLevel="0" collapsed="false">
      <c r="A107" s="99" t="s">
        <v>205</v>
      </c>
      <c r="B107" s="34" t="n">
        <f aca="false">SUM(C107:G107)</f>
        <v>0</v>
      </c>
      <c r="C107" s="66"/>
      <c r="D107" s="66"/>
      <c r="E107" s="66"/>
      <c r="F107" s="66"/>
      <c r="G107" s="66"/>
      <c r="H107" s="67" t="n">
        <f aca="false">C107+D107</f>
        <v>0</v>
      </c>
      <c r="I107" s="68" t="n">
        <f aca="false">C107*500+D107*1000+E107*750+F107*250+G107*250</f>
        <v>0</v>
      </c>
      <c r="J107" s="69" t="n">
        <f aca="false">(C107+D107)*100</f>
        <v>0</v>
      </c>
      <c r="K107" s="66"/>
      <c r="L107" s="70"/>
      <c r="M107" s="71"/>
      <c r="N107" s="71"/>
      <c r="O107" s="71"/>
      <c r="P107" s="71"/>
      <c r="Q107" s="71"/>
      <c r="R107" s="71"/>
    </row>
    <row r="108" s="79" customFormat="true" ht="22.5" hidden="false" customHeight="true" outlineLevel="0" collapsed="false">
      <c r="A108" s="89" t="s">
        <v>206</v>
      </c>
      <c r="B108" s="89" t="n">
        <f aca="false">SUM(C108:G108)</f>
        <v>0</v>
      </c>
      <c r="C108" s="89" t="n">
        <f aca="false">C109</f>
        <v>0</v>
      </c>
      <c r="D108" s="89" t="n">
        <f aca="false">D109</f>
        <v>0</v>
      </c>
      <c r="E108" s="89" t="n">
        <f aca="false">E109</f>
        <v>0</v>
      </c>
      <c r="F108" s="89" t="n">
        <f aca="false">F109</f>
        <v>0</v>
      </c>
      <c r="G108" s="89" t="n">
        <f aca="false">G109</f>
        <v>0</v>
      </c>
      <c r="H108" s="90" t="n">
        <f aca="false">H109</f>
        <v>0</v>
      </c>
      <c r="I108" s="91" t="n">
        <f aca="false">C108*500+D108*1000+E108*750+F108*250+G108*250</f>
        <v>0</v>
      </c>
      <c r="J108" s="90" t="n">
        <f aca="false">(C108+D108)*100</f>
        <v>0</v>
      </c>
      <c r="K108" s="92"/>
      <c r="L108" s="93"/>
      <c r="M108" s="78"/>
      <c r="N108" s="78"/>
      <c r="O108" s="78"/>
      <c r="P108" s="78"/>
      <c r="Q108" s="78"/>
      <c r="R108" s="78"/>
    </row>
    <row r="109" s="61" customFormat="true" ht="22.5" hidden="false" customHeight="true" outlineLevel="0" collapsed="false">
      <c r="A109" s="94" t="s">
        <v>207</v>
      </c>
      <c r="B109" s="34" t="n">
        <f aca="false">SUM(C109:G109)</f>
        <v>0</v>
      </c>
      <c r="C109" s="66"/>
      <c r="D109" s="66"/>
      <c r="E109" s="66"/>
      <c r="F109" s="66"/>
      <c r="G109" s="66"/>
      <c r="H109" s="67" t="n">
        <f aca="false">C109+D109</f>
        <v>0</v>
      </c>
      <c r="I109" s="68" t="n">
        <f aca="false">C109*500+D109*1000+E109*750+F109*250+G109*250</f>
        <v>0</v>
      </c>
      <c r="J109" s="69" t="n">
        <f aca="false">(C109+D109)*100</f>
        <v>0</v>
      </c>
      <c r="K109" s="66"/>
      <c r="L109" s="70"/>
      <c r="M109" s="71"/>
      <c r="N109" s="71"/>
      <c r="O109" s="71"/>
      <c r="P109" s="71"/>
      <c r="Q109" s="71"/>
      <c r="R109" s="71"/>
    </row>
    <row r="110" s="79" customFormat="true" ht="22.5" hidden="false" customHeight="true" outlineLevel="0" collapsed="false">
      <c r="A110" s="89" t="s">
        <v>208</v>
      </c>
      <c r="B110" s="89" t="n">
        <f aca="false">SUM(C110:G110)</f>
        <v>0</v>
      </c>
      <c r="C110" s="89" t="n">
        <f aca="false">C111+C112</f>
        <v>0</v>
      </c>
      <c r="D110" s="89" t="n">
        <f aca="false">D111+D112</f>
        <v>0</v>
      </c>
      <c r="E110" s="89" t="n">
        <f aca="false">E111+E112</f>
        <v>0</v>
      </c>
      <c r="F110" s="89" t="n">
        <f aca="false">F111+F112</f>
        <v>0</v>
      </c>
      <c r="G110" s="89" t="n">
        <f aca="false">G111+G112</f>
        <v>0</v>
      </c>
      <c r="H110" s="90" t="n">
        <f aca="false">H111+H112</f>
        <v>0</v>
      </c>
      <c r="I110" s="91" t="n">
        <f aca="false">C110*500+D110*1000+E110*750+F110*250+G110*250</f>
        <v>0</v>
      </c>
      <c r="J110" s="90" t="n">
        <f aca="false">(C110+D110)*100</f>
        <v>0</v>
      </c>
      <c r="K110" s="92"/>
      <c r="L110" s="93"/>
      <c r="M110" s="78"/>
      <c r="N110" s="78"/>
      <c r="O110" s="78"/>
      <c r="P110" s="78"/>
      <c r="Q110" s="78"/>
      <c r="R110" s="78"/>
    </row>
    <row r="111" s="61" customFormat="true" ht="22.5" hidden="false" customHeight="true" outlineLevel="0" collapsed="false">
      <c r="A111" s="100" t="s">
        <v>209</v>
      </c>
      <c r="B111" s="34" t="n">
        <f aca="false">SUM(C111:G111)</f>
        <v>0</v>
      </c>
      <c r="C111" s="66"/>
      <c r="D111" s="66"/>
      <c r="E111" s="66"/>
      <c r="F111" s="66"/>
      <c r="G111" s="66"/>
      <c r="H111" s="67" t="n">
        <f aca="false">C111+D111</f>
        <v>0</v>
      </c>
      <c r="I111" s="68" t="n">
        <f aca="false">C111*500+D111*1000+E111*750+F111*250+G111*250</f>
        <v>0</v>
      </c>
      <c r="J111" s="69" t="n">
        <f aca="false">(C111+D111)*100</f>
        <v>0</v>
      </c>
      <c r="K111" s="66"/>
      <c r="L111" s="70"/>
      <c r="M111" s="71"/>
      <c r="N111" s="71"/>
      <c r="O111" s="71"/>
      <c r="P111" s="71"/>
      <c r="Q111" s="71"/>
      <c r="R111" s="71"/>
    </row>
    <row r="112" s="61" customFormat="true" ht="22.5" hidden="false" customHeight="true" outlineLevel="0" collapsed="false">
      <c r="A112" s="99" t="s">
        <v>210</v>
      </c>
      <c r="B112" s="34" t="n">
        <f aca="false">SUM(C112:G112)</f>
        <v>0</v>
      </c>
      <c r="C112" s="66"/>
      <c r="D112" s="66"/>
      <c r="E112" s="66"/>
      <c r="F112" s="66"/>
      <c r="G112" s="66"/>
      <c r="H112" s="67" t="n">
        <f aca="false">C112+D112</f>
        <v>0</v>
      </c>
      <c r="I112" s="68" t="n">
        <f aca="false">C112*500+D112*1000+E112*750+F112*250+G112*250</f>
        <v>0</v>
      </c>
      <c r="J112" s="69" t="n">
        <f aca="false">(C112+D112)*100</f>
        <v>0</v>
      </c>
      <c r="K112" s="66"/>
      <c r="L112" s="70"/>
      <c r="M112" s="71"/>
      <c r="N112" s="71"/>
      <c r="O112" s="71"/>
      <c r="P112" s="71"/>
      <c r="Q112" s="71"/>
      <c r="R112" s="71"/>
    </row>
    <row r="113" s="61" customFormat="true" ht="22.5" hidden="false" customHeight="true" outlineLevel="0" collapsed="false">
      <c r="A113" s="101" t="s">
        <v>211</v>
      </c>
      <c r="B113" s="34" t="n">
        <f aca="false">SUM(C113:G113)</f>
        <v>0</v>
      </c>
      <c r="C113" s="66"/>
      <c r="D113" s="66"/>
      <c r="E113" s="66"/>
      <c r="F113" s="66"/>
      <c r="G113" s="66"/>
      <c r="H113" s="67" t="n">
        <f aca="false">C113+D113</f>
        <v>0</v>
      </c>
      <c r="I113" s="68" t="n">
        <f aca="false">C113*500+D113*1000+E113*750+F113*250+G113*250</f>
        <v>0</v>
      </c>
      <c r="J113" s="69" t="n">
        <f aca="false">(C113+D113)*100</f>
        <v>0</v>
      </c>
      <c r="K113" s="66"/>
      <c r="L113" s="70"/>
      <c r="M113" s="71"/>
      <c r="N113" s="71"/>
      <c r="O113" s="71"/>
      <c r="P113" s="71"/>
      <c r="Q113" s="71"/>
      <c r="R113" s="71"/>
    </row>
    <row r="114" s="61" customFormat="true" ht="22.5" hidden="false" customHeight="true" outlineLevel="0" collapsed="false">
      <c r="A114" s="102" t="s">
        <v>212</v>
      </c>
      <c r="B114" s="34" t="n">
        <f aca="false">SUM(C114:G114)</f>
        <v>0</v>
      </c>
      <c r="C114" s="66"/>
      <c r="D114" s="66"/>
      <c r="E114" s="66"/>
      <c r="F114" s="66"/>
      <c r="G114" s="66"/>
      <c r="H114" s="67" t="n">
        <f aca="false">C114+D114</f>
        <v>0</v>
      </c>
      <c r="I114" s="68" t="n">
        <f aca="false">C114*500+D114*1000+E114*750+F114*250+G114*250</f>
        <v>0</v>
      </c>
      <c r="J114" s="69" t="n">
        <f aca="false">(C114+D114)*100</f>
        <v>0</v>
      </c>
      <c r="K114" s="66"/>
      <c r="L114" s="70"/>
      <c r="M114" s="71"/>
      <c r="N114" s="71"/>
      <c r="O114" s="71"/>
      <c r="P114" s="71"/>
      <c r="Q114" s="71"/>
      <c r="R114" s="71"/>
    </row>
    <row r="115" s="61" customFormat="true" ht="22.5" hidden="false" customHeight="true" outlineLevel="0" collapsed="false">
      <c r="A115" s="102" t="s">
        <v>213</v>
      </c>
      <c r="B115" s="34" t="n">
        <f aca="false">SUM(C115:G115)</f>
        <v>0</v>
      </c>
      <c r="C115" s="66"/>
      <c r="D115" s="66"/>
      <c r="E115" s="66"/>
      <c r="F115" s="66"/>
      <c r="G115" s="66"/>
      <c r="H115" s="67" t="n">
        <f aca="false">C115+D115</f>
        <v>0</v>
      </c>
      <c r="I115" s="68" t="n">
        <f aca="false">C115*500+D115*1000+E115*750+F115*250+G115*250</f>
        <v>0</v>
      </c>
      <c r="J115" s="69" t="n">
        <f aca="false">(C115+D115)*100</f>
        <v>0</v>
      </c>
      <c r="K115" s="66"/>
      <c r="L115" s="70"/>
      <c r="M115" s="71"/>
      <c r="N115" s="71"/>
      <c r="O115" s="71"/>
      <c r="P115" s="71"/>
      <c r="Q115" s="71"/>
      <c r="R115" s="71"/>
    </row>
    <row r="116" s="61" customFormat="true" ht="22.5" hidden="false" customHeight="true" outlineLevel="0" collapsed="false">
      <c r="A116" s="102" t="s">
        <v>214</v>
      </c>
      <c r="B116" s="34" t="n">
        <f aca="false">SUM(C116:G116)</f>
        <v>0</v>
      </c>
      <c r="C116" s="66"/>
      <c r="D116" s="66"/>
      <c r="E116" s="66"/>
      <c r="F116" s="66"/>
      <c r="G116" s="66"/>
      <c r="H116" s="67" t="n">
        <f aca="false">C116+D116</f>
        <v>0</v>
      </c>
      <c r="I116" s="68" t="n">
        <f aca="false">C116*500+D116*1000+E116*750+F116*250+G116*250</f>
        <v>0</v>
      </c>
      <c r="J116" s="69" t="n">
        <f aca="false">(C116+D116)*100</f>
        <v>0</v>
      </c>
      <c r="K116" s="66"/>
      <c r="L116" s="70"/>
      <c r="M116" s="71"/>
      <c r="N116" s="71"/>
      <c r="O116" s="71"/>
      <c r="P116" s="71"/>
      <c r="Q116" s="71"/>
      <c r="R116" s="71"/>
    </row>
    <row r="117" s="61" customFormat="true" ht="22.5" hidden="false" customHeight="true" outlineLevel="0" collapsed="false">
      <c r="A117" s="96" t="s">
        <v>215</v>
      </c>
      <c r="B117" s="34" t="n">
        <f aca="false">SUM(C117:G117)</f>
        <v>0</v>
      </c>
      <c r="C117" s="66"/>
      <c r="D117" s="66"/>
      <c r="E117" s="66"/>
      <c r="F117" s="66"/>
      <c r="G117" s="66"/>
      <c r="H117" s="67" t="n">
        <f aca="false">C117+D117</f>
        <v>0</v>
      </c>
      <c r="I117" s="68" t="n">
        <f aca="false">C117*500+D117*1000+E117*750+F117*250+G117*250</f>
        <v>0</v>
      </c>
      <c r="J117" s="69" t="n">
        <f aca="false">(C117+D117)*100</f>
        <v>0</v>
      </c>
      <c r="K117" s="66"/>
      <c r="L117" s="70"/>
      <c r="M117" s="71"/>
      <c r="N117" s="71"/>
      <c r="O117" s="71"/>
      <c r="P117" s="71"/>
      <c r="Q117" s="71"/>
      <c r="R117" s="71"/>
    </row>
    <row r="118" s="61" customFormat="true" ht="22.5" hidden="false" customHeight="true" outlineLevel="0" collapsed="false">
      <c r="A118" s="101"/>
      <c r="B118" s="34"/>
      <c r="C118" s="66"/>
      <c r="D118" s="66"/>
      <c r="E118" s="66"/>
      <c r="F118" s="66"/>
      <c r="G118" s="66"/>
      <c r="H118" s="67"/>
      <c r="I118" s="68"/>
      <c r="J118" s="69"/>
      <c r="K118" s="34"/>
      <c r="L118" s="70"/>
      <c r="M118" s="71"/>
      <c r="N118" s="71"/>
      <c r="O118" s="71"/>
      <c r="P118" s="71"/>
      <c r="Q118" s="71"/>
      <c r="R118" s="71"/>
    </row>
    <row r="119" s="79" customFormat="true" ht="22.5" hidden="false" customHeight="true" outlineLevel="0" collapsed="false">
      <c r="A119" s="103" t="s">
        <v>216</v>
      </c>
      <c r="B119" s="81" t="n">
        <f aca="false">SUM(C119:G119)</f>
        <v>0</v>
      </c>
      <c r="C119" s="81" t="n">
        <f aca="false">SUM(C53:C117)-SUM(C53:C112)/2</f>
        <v>0</v>
      </c>
      <c r="D119" s="81" t="n">
        <f aca="false">SUM(D53:D117)-SUM(D53:D112)/2</f>
        <v>0</v>
      </c>
      <c r="E119" s="81" t="n">
        <f aca="false">SUM(E53:E117)-SUM(E53:E112)/2</f>
        <v>0</v>
      </c>
      <c r="F119" s="81" t="n">
        <f aca="false">SUM(F53:F117)-SUM(F53:F112)/2</f>
        <v>0</v>
      </c>
      <c r="G119" s="81" t="n">
        <f aca="false">SUM(G53:G117)-SUM(G53:G112)/2</f>
        <v>0</v>
      </c>
      <c r="H119" s="82" t="n">
        <f aca="false">SUM(H53:H117)-SUM(H53:H112)/2</f>
        <v>0</v>
      </c>
      <c r="I119" s="83" t="n">
        <f aca="false">SUM(I53:I117)-SUM(I53:I112)/2</f>
        <v>0</v>
      </c>
      <c r="J119" s="82" t="n">
        <f aca="false">SUM(J53:J117)-SUM(J53:J112)/2</f>
        <v>0</v>
      </c>
      <c r="K119" s="81" t="n">
        <f aca="false">SUM(K53:K118)</f>
        <v>0</v>
      </c>
      <c r="L119" s="85"/>
      <c r="M119" s="78"/>
      <c r="N119" s="78"/>
      <c r="O119" s="78"/>
      <c r="P119" s="78"/>
      <c r="Q119" s="78"/>
      <c r="R119" s="78"/>
    </row>
    <row r="120" s="61" customFormat="true" ht="22.5" hidden="false" customHeight="true" outlineLevel="0" collapsed="false">
      <c r="A120" s="104"/>
      <c r="B120" s="36"/>
      <c r="C120" s="36"/>
      <c r="D120" s="36"/>
      <c r="E120" s="36"/>
      <c r="F120" s="36"/>
      <c r="G120" s="36"/>
      <c r="H120" s="67"/>
      <c r="I120" s="87"/>
      <c r="J120" s="67"/>
      <c r="K120" s="36"/>
      <c r="L120" s="105"/>
      <c r="M120" s="71"/>
      <c r="N120" s="71"/>
      <c r="O120" s="71"/>
      <c r="P120" s="71"/>
      <c r="Q120" s="71"/>
      <c r="R120" s="71"/>
    </row>
    <row r="121" s="61" customFormat="true" ht="22.5" hidden="false" customHeight="true" outlineLevel="0" collapsed="false">
      <c r="A121" s="106" t="s">
        <v>217</v>
      </c>
      <c r="B121" s="36"/>
      <c r="C121" s="36"/>
      <c r="D121" s="36"/>
      <c r="E121" s="36"/>
      <c r="F121" s="36"/>
      <c r="G121" s="36"/>
      <c r="H121" s="67"/>
      <c r="I121" s="87"/>
      <c r="J121" s="67"/>
      <c r="K121" s="36"/>
      <c r="L121" s="105"/>
      <c r="M121" s="71"/>
      <c r="N121" s="71"/>
      <c r="O121" s="71"/>
      <c r="P121" s="71"/>
      <c r="Q121" s="71"/>
      <c r="R121" s="71"/>
    </row>
    <row r="122" s="61" customFormat="true" ht="22.5" hidden="false" customHeight="true" outlineLevel="0" collapsed="false">
      <c r="A122" s="107" t="s">
        <v>218</v>
      </c>
      <c r="B122" s="36"/>
      <c r="C122" s="36"/>
      <c r="D122" s="36"/>
      <c r="E122" s="36"/>
      <c r="F122" s="36"/>
      <c r="G122" s="36"/>
      <c r="H122" s="67"/>
      <c r="I122" s="87"/>
      <c r="J122" s="67"/>
      <c r="K122" s="36"/>
      <c r="L122" s="105"/>
      <c r="M122" s="71"/>
      <c r="N122" s="71"/>
      <c r="O122" s="71"/>
      <c r="P122" s="71"/>
      <c r="Q122" s="71"/>
      <c r="R122" s="71"/>
    </row>
    <row r="123" s="61" customFormat="true" ht="22.5" hidden="false" customHeight="true" outlineLevel="0" collapsed="false">
      <c r="A123" s="107" t="s">
        <v>219</v>
      </c>
      <c r="B123" s="36"/>
      <c r="C123" s="36"/>
      <c r="D123" s="36"/>
      <c r="E123" s="36"/>
      <c r="F123" s="36"/>
      <c r="G123" s="36"/>
      <c r="H123" s="67"/>
      <c r="I123" s="87"/>
      <c r="J123" s="67"/>
      <c r="K123" s="36"/>
      <c r="L123" s="105"/>
      <c r="M123" s="71"/>
      <c r="N123" s="71"/>
      <c r="O123" s="71"/>
      <c r="P123" s="71"/>
      <c r="Q123" s="71"/>
      <c r="R123" s="71"/>
    </row>
    <row r="124" s="61" customFormat="true" ht="22.5" hidden="false" customHeight="true" outlineLevel="0" collapsed="false">
      <c r="A124" s="107" t="s">
        <v>220</v>
      </c>
      <c r="B124" s="36"/>
      <c r="C124" s="36"/>
      <c r="D124" s="36"/>
      <c r="E124" s="36"/>
      <c r="F124" s="36"/>
      <c r="G124" s="36"/>
      <c r="H124" s="67"/>
      <c r="I124" s="87"/>
      <c r="J124" s="67"/>
      <c r="K124" s="36"/>
      <c r="L124" s="105"/>
      <c r="M124" s="71"/>
      <c r="N124" s="71"/>
      <c r="O124" s="71"/>
      <c r="P124" s="71"/>
      <c r="Q124" s="71"/>
      <c r="R124" s="71"/>
    </row>
    <row r="125" s="61" customFormat="true" ht="22.5" hidden="false" customHeight="true" outlineLevel="0" collapsed="false">
      <c r="A125" s="107" t="s">
        <v>221</v>
      </c>
      <c r="B125" s="34" t="n">
        <f aca="false">G125</f>
        <v>0</v>
      </c>
      <c r="C125" s="34" t="n">
        <v>0</v>
      </c>
      <c r="D125" s="34" t="n">
        <v>0</v>
      </c>
      <c r="E125" s="34" t="n">
        <v>0</v>
      </c>
      <c r="F125" s="34" t="n">
        <v>0</v>
      </c>
      <c r="G125" s="66"/>
      <c r="H125" s="67" t="n">
        <v>0</v>
      </c>
      <c r="I125" s="68" t="n">
        <f aca="false">G125*312.5</f>
        <v>0</v>
      </c>
      <c r="J125" s="69" t="n">
        <v>0</v>
      </c>
      <c r="K125" s="34" t="n">
        <v>0</v>
      </c>
      <c r="L125" s="70"/>
      <c r="M125" s="71"/>
      <c r="N125" s="71"/>
      <c r="O125" s="71"/>
      <c r="P125" s="71"/>
      <c r="Q125" s="71"/>
      <c r="R125" s="71"/>
    </row>
    <row r="126" s="61" customFormat="true" ht="22.5" hidden="false" customHeight="true" outlineLevel="0" collapsed="false">
      <c r="A126" s="107" t="s">
        <v>222</v>
      </c>
      <c r="B126" s="34" t="n">
        <f aca="false">G126</f>
        <v>0</v>
      </c>
      <c r="C126" s="34" t="n">
        <v>0</v>
      </c>
      <c r="D126" s="34" t="n">
        <v>0</v>
      </c>
      <c r="E126" s="34"/>
      <c r="F126" s="34" t="n">
        <v>0</v>
      </c>
      <c r="G126" s="66"/>
      <c r="H126" s="67" t="n">
        <v>0</v>
      </c>
      <c r="I126" s="68" t="n">
        <f aca="false">G126*312.5</f>
        <v>0</v>
      </c>
      <c r="J126" s="69" t="n">
        <v>0</v>
      </c>
      <c r="K126" s="34" t="n">
        <v>0</v>
      </c>
      <c r="L126" s="70"/>
      <c r="M126" s="71"/>
      <c r="N126" s="71"/>
      <c r="O126" s="71"/>
      <c r="P126" s="71"/>
      <c r="Q126" s="71"/>
      <c r="R126" s="71"/>
    </row>
    <row r="127" s="61" customFormat="true" ht="22.5" hidden="false" customHeight="true" outlineLevel="0" collapsed="false">
      <c r="A127" s="107" t="s">
        <v>223</v>
      </c>
      <c r="B127" s="34" t="n">
        <f aca="false">G127</f>
        <v>0</v>
      </c>
      <c r="C127" s="34" t="n">
        <v>0</v>
      </c>
      <c r="D127" s="34" t="n">
        <v>0</v>
      </c>
      <c r="E127" s="34" t="n">
        <v>0</v>
      </c>
      <c r="F127" s="34" t="n">
        <v>0</v>
      </c>
      <c r="G127" s="66"/>
      <c r="H127" s="67" t="n">
        <v>0</v>
      </c>
      <c r="I127" s="68" t="n">
        <f aca="false">G127*312.5</f>
        <v>0</v>
      </c>
      <c r="J127" s="69" t="n">
        <v>0</v>
      </c>
      <c r="K127" s="34" t="n">
        <v>0</v>
      </c>
      <c r="L127" s="70"/>
      <c r="M127" s="71"/>
      <c r="N127" s="71"/>
      <c r="O127" s="71"/>
      <c r="P127" s="71"/>
      <c r="Q127" s="71"/>
      <c r="R127" s="71"/>
    </row>
    <row r="128" s="61" customFormat="true" ht="22.5" hidden="false" customHeight="true" outlineLevel="0" collapsed="false">
      <c r="A128" s="107" t="s">
        <v>224</v>
      </c>
      <c r="B128" s="34" t="n">
        <f aca="false">G128</f>
        <v>0</v>
      </c>
      <c r="C128" s="34" t="n">
        <v>0</v>
      </c>
      <c r="D128" s="34" t="n">
        <v>0</v>
      </c>
      <c r="E128" s="34" t="n">
        <v>0</v>
      </c>
      <c r="F128" s="34" t="n">
        <v>0</v>
      </c>
      <c r="G128" s="66"/>
      <c r="H128" s="67" t="n">
        <v>0</v>
      </c>
      <c r="I128" s="68" t="n">
        <f aca="false">G128*312.5</f>
        <v>0</v>
      </c>
      <c r="J128" s="69" t="n">
        <v>0</v>
      </c>
      <c r="K128" s="34" t="n">
        <v>0</v>
      </c>
      <c r="L128" s="70"/>
      <c r="M128" s="71"/>
      <c r="N128" s="71"/>
      <c r="O128" s="71"/>
      <c r="P128" s="71"/>
      <c r="Q128" s="71"/>
      <c r="R128" s="71"/>
    </row>
    <row r="129" s="61" customFormat="true" ht="22.5" hidden="false" customHeight="true" outlineLevel="0" collapsed="false">
      <c r="A129" s="107" t="s">
        <v>225</v>
      </c>
      <c r="B129" s="34" t="n">
        <f aca="false">G129</f>
        <v>0</v>
      </c>
      <c r="C129" s="34" t="n">
        <v>0</v>
      </c>
      <c r="D129" s="34" t="n">
        <v>0</v>
      </c>
      <c r="E129" s="34" t="n">
        <v>0</v>
      </c>
      <c r="F129" s="34" t="n">
        <v>0</v>
      </c>
      <c r="G129" s="66"/>
      <c r="H129" s="67" t="n">
        <v>0</v>
      </c>
      <c r="I129" s="68" t="n">
        <f aca="false">G129*312.5</f>
        <v>0</v>
      </c>
      <c r="J129" s="69" t="n">
        <v>0</v>
      </c>
      <c r="K129" s="34" t="n">
        <v>0</v>
      </c>
      <c r="L129" s="70"/>
      <c r="M129" s="71"/>
      <c r="N129" s="71"/>
      <c r="O129" s="71"/>
      <c r="P129" s="71"/>
      <c r="Q129" s="71"/>
      <c r="R129" s="71"/>
    </row>
    <row r="130" s="61" customFormat="true" ht="22.5" hidden="false" customHeight="true" outlineLevel="0" collapsed="false">
      <c r="A130" s="107" t="s">
        <v>226</v>
      </c>
      <c r="B130" s="34" t="n">
        <f aca="false">G130</f>
        <v>0</v>
      </c>
      <c r="C130" s="34" t="n">
        <v>0</v>
      </c>
      <c r="D130" s="34" t="n">
        <v>0</v>
      </c>
      <c r="E130" s="34" t="n">
        <v>0</v>
      </c>
      <c r="F130" s="34" t="n">
        <v>0</v>
      </c>
      <c r="G130" s="66"/>
      <c r="H130" s="67" t="n">
        <v>0</v>
      </c>
      <c r="I130" s="68" t="n">
        <f aca="false">G130*312.5</f>
        <v>0</v>
      </c>
      <c r="J130" s="69" t="n">
        <v>0</v>
      </c>
      <c r="K130" s="34" t="n">
        <v>0</v>
      </c>
      <c r="L130" s="70"/>
      <c r="M130" s="71"/>
      <c r="N130" s="71"/>
      <c r="O130" s="71"/>
      <c r="P130" s="71"/>
      <c r="Q130" s="71"/>
      <c r="R130" s="71"/>
    </row>
    <row r="131" s="79" customFormat="true" ht="22.5" hidden="false" customHeight="true" outlineLevel="0" collapsed="false">
      <c r="A131" s="103" t="s">
        <v>227</v>
      </c>
      <c r="B131" s="81" t="n">
        <f aca="false">SUM(C131:G131)</f>
        <v>0</v>
      </c>
      <c r="C131" s="81" t="n">
        <v>0</v>
      </c>
      <c r="D131" s="81" t="n">
        <v>0</v>
      </c>
      <c r="E131" s="81" t="n">
        <v>0</v>
      </c>
      <c r="F131" s="81" t="n">
        <v>0</v>
      </c>
      <c r="G131" s="81" t="n">
        <f aca="false">SUM(G125:G130)</f>
        <v>0</v>
      </c>
      <c r="H131" s="82" t="n">
        <v>0</v>
      </c>
      <c r="I131" s="83" t="n">
        <f aca="false">SUM(I125:I130)</f>
        <v>0</v>
      </c>
      <c r="J131" s="82" t="n">
        <v>0</v>
      </c>
      <c r="K131" s="81"/>
      <c r="L131" s="85"/>
      <c r="M131" s="78"/>
      <c r="N131" s="78"/>
      <c r="O131" s="78"/>
      <c r="P131" s="78"/>
      <c r="Q131" s="78"/>
      <c r="R131" s="78"/>
    </row>
    <row r="132" s="61" customFormat="true" ht="22.5" hidden="false" customHeight="true" outlineLevel="0" collapsed="false">
      <c r="A132" s="107"/>
      <c r="B132" s="34"/>
      <c r="C132" s="108"/>
      <c r="D132" s="108"/>
      <c r="E132" s="108"/>
      <c r="F132" s="108"/>
      <c r="G132" s="66"/>
      <c r="H132" s="109"/>
      <c r="I132" s="68"/>
      <c r="J132" s="69"/>
      <c r="K132" s="34"/>
      <c r="L132" s="70"/>
      <c r="M132" s="71"/>
      <c r="N132" s="71"/>
      <c r="O132" s="71"/>
      <c r="P132" s="71"/>
      <c r="Q132" s="71"/>
      <c r="R132" s="71"/>
    </row>
    <row r="133" s="79" customFormat="true" ht="22.5" hidden="false" customHeight="true" outlineLevel="0" collapsed="false">
      <c r="A133" s="89" t="s">
        <v>228</v>
      </c>
      <c r="B133" s="89" t="n">
        <f aca="false">G133</f>
        <v>0</v>
      </c>
      <c r="C133" s="89" t="n">
        <v>0</v>
      </c>
      <c r="D133" s="89" t="n">
        <v>0</v>
      </c>
      <c r="E133" s="89" t="n">
        <v>0</v>
      </c>
      <c r="F133" s="89" t="n">
        <v>0</v>
      </c>
      <c r="G133" s="89" t="n">
        <f aca="false">G134</f>
        <v>0</v>
      </c>
      <c r="H133" s="90" t="n">
        <v>0</v>
      </c>
      <c r="I133" s="91" t="n">
        <f aca="false">I134</f>
        <v>0</v>
      </c>
      <c r="J133" s="90" t="n">
        <v>0</v>
      </c>
      <c r="K133" s="89" t="n">
        <v>0</v>
      </c>
      <c r="L133" s="93"/>
      <c r="M133" s="78"/>
      <c r="N133" s="78"/>
      <c r="O133" s="78"/>
      <c r="P133" s="78"/>
      <c r="Q133" s="78"/>
      <c r="R133" s="78"/>
    </row>
    <row r="134" s="61" customFormat="true" ht="22.5" hidden="false" customHeight="true" outlineLevel="0" collapsed="false">
      <c r="A134" s="99" t="s">
        <v>229</v>
      </c>
      <c r="B134" s="34" t="n">
        <f aca="false">G134</f>
        <v>0</v>
      </c>
      <c r="C134" s="34" t="n">
        <v>0</v>
      </c>
      <c r="D134" s="34" t="n">
        <v>0</v>
      </c>
      <c r="E134" s="34" t="n">
        <v>0</v>
      </c>
      <c r="F134" s="34" t="n">
        <v>0</v>
      </c>
      <c r="G134" s="66"/>
      <c r="H134" s="67" t="n">
        <v>0</v>
      </c>
      <c r="I134" s="68" t="n">
        <f aca="false">G134*250</f>
        <v>0</v>
      </c>
      <c r="J134" s="69" t="n">
        <v>0</v>
      </c>
      <c r="K134" s="34" t="n">
        <v>0</v>
      </c>
      <c r="L134" s="70"/>
      <c r="M134" s="71"/>
      <c r="N134" s="71"/>
      <c r="O134" s="71"/>
      <c r="P134" s="71"/>
      <c r="Q134" s="71"/>
      <c r="R134" s="71"/>
    </row>
    <row r="135" s="79" customFormat="true" ht="22.5" hidden="false" customHeight="true" outlineLevel="0" collapsed="false">
      <c r="A135" s="89" t="s">
        <v>230</v>
      </c>
      <c r="B135" s="89" t="n">
        <f aca="false">G135</f>
        <v>0</v>
      </c>
      <c r="C135" s="89" t="n">
        <v>0</v>
      </c>
      <c r="D135" s="89" t="n">
        <v>0</v>
      </c>
      <c r="E135" s="89" t="n">
        <v>0</v>
      </c>
      <c r="F135" s="89" t="n">
        <v>0</v>
      </c>
      <c r="G135" s="89" t="n">
        <f aca="false">SUM(G136:G137)</f>
        <v>0</v>
      </c>
      <c r="H135" s="90" t="n">
        <v>0</v>
      </c>
      <c r="I135" s="91" t="n">
        <f aca="false">SUM(I136:I137)</f>
        <v>0</v>
      </c>
      <c r="J135" s="90" t="n">
        <v>0</v>
      </c>
      <c r="K135" s="89" t="n">
        <v>0</v>
      </c>
      <c r="L135" s="93"/>
      <c r="M135" s="78"/>
      <c r="N135" s="78"/>
      <c r="O135" s="78"/>
      <c r="P135" s="78"/>
      <c r="Q135" s="78"/>
      <c r="R135" s="78"/>
    </row>
    <row r="136" s="61" customFormat="true" ht="22.5" hidden="false" customHeight="true" outlineLevel="0" collapsed="false">
      <c r="A136" s="99" t="s">
        <v>231</v>
      </c>
      <c r="B136" s="34" t="n">
        <f aca="false">G136</f>
        <v>0</v>
      </c>
      <c r="C136" s="34" t="n">
        <v>0</v>
      </c>
      <c r="D136" s="34" t="n">
        <v>0</v>
      </c>
      <c r="E136" s="34" t="n">
        <v>0</v>
      </c>
      <c r="F136" s="34" t="n">
        <v>0</v>
      </c>
      <c r="G136" s="66"/>
      <c r="H136" s="67" t="n">
        <v>0</v>
      </c>
      <c r="I136" s="68" t="n">
        <f aca="false">G136*250</f>
        <v>0</v>
      </c>
      <c r="J136" s="69" t="n">
        <v>0</v>
      </c>
      <c r="K136" s="34" t="n">
        <v>0</v>
      </c>
      <c r="L136" s="70"/>
      <c r="M136" s="71"/>
      <c r="N136" s="71"/>
      <c r="O136" s="71"/>
      <c r="P136" s="71"/>
      <c r="Q136" s="71"/>
      <c r="R136" s="71"/>
    </row>
    <row r="137" s="61" customFormat="true" ht="22.5" hidden="false" customHeight="true" outlineLevel="0" collapsed="false">
      <c r="A137" s="99" t="s">
        <v>232</v>
      </c>
      <c r="B137" s="34" t="n">
        <f aca="false">G137</f>
        <v>0</v>
      </c>
      <c r="C137" s="34" t="n">
        <v>0</v>
      </c>
      <c r="D137" s="34" t="n">
        <v>0</v>
      </c>
      <c r="E137" s="34" t="n">
        <v>0</v>
      </c>
      <c r="F137" s="34" t="n">
        <v>0</v>
      </c>
      <c r="G137" s="66"/>
      <c r="H137" s="67" t="n">
        <v>0</v>
      </c>
      <c r="I137" s="68" t="n">
        <f aca="false">G137*250</f>
        <v>0</v>
      </c>
      <c r="J137" s="69" t="n">
        <v>0</v>
      </c>
      <c r="K137" s="34" t="n">
        <v>0</v>
      </c>
      <c r="L137" s="70"/>
      <c r="M137" s="71"/>
      <c r="N137" s="71"/>
      <c r="O137" s="71"/>
      <c r="P137" s="71"/>
      <c r="Q137" s="71"/>
      <c r="R137" s="71"/>
    </row>
    <row r="138" s="79" customFormat="true" ht="22.5" hidden="false" customHeight="true" outlineLevel="0" collapsed="false">
      <c r="A138" s="89" t="s">
        <v>233</v>
      </c>
      <c r="B138" s="89" t="n">
        <f aca="false">G138</f>
        <v>0</v>
      </c>
      <c r="C138" s="89" t="n">
        <v>0</v>
      </c>
      <c r="D138" s="89" t="n">
        <v>0</v>
      </c>
      <c r="E138" s="89" t="n">
        <v>0</v>
      </c>
      <c r="F138" s="89" t="n">
        <v>0</v>
      </c>
      <c r="G138" s="89" t="n">
        <f aca="false">SUM(G139:G142)</f>
        <v>0</v>
      </c>
      <c r="H138" s="90" t="n">
        <v>0</v>
      </c>
      <c r="I138" s="91" t="n">
        <f aca="false">SUM(I139:I142)</f>
        <v>0</v>
      </c>
      <c r="J138" s="90" t="n">
        <v>0</v>
      </c>
      <c r="K138" s="89" t="n">
        <v>0</v>
      </c>
      <c r="L138" s="93"/>
      <c r="M138" s="78"/>
      <c r="N138" s="78"/>
      <c r="O138" s="78"/>
      <c r="P138" s="78"/>
      <c r="Q138" s="78"/>
      <c r="R138" s="78"/>
    </row>
    <row r="139" s="61" customFormat="true" ht="22.5" hidden="false" customHeight="true" outlineLevel="0" collapsed="false">
      <c r="A139" s="94" t="s">
        <v>234</v>
      </c>
      <c r="B139" s="34" t="n">
        <f aca="false">G139</f>
        <v>0</v>
      </c>
      <c r="C139" s="34" t="n">
        <v>0</v>
      </c>
      <c r="D139" s="34" t="n">
        <v>0</v>
      </c>
      <c r="E139" s="34" t="n">
        <v>0</v>
      </c>
      <c r="F139" s="34" t="n">
        <v>0</v>
      </c>
      <c r="G139" s="66"/>
      <c r="H139" s="67" t="n">
        <v>0</v>
      </c>
      <c r="I139" s="68" t="n">
        <f aca="false">G139*250</f>
        <v>0</v>
      </c>
      <c r="J139" s="69" t="n">
        <v>0</v>
      </c>
      <c r="K139" s="34" t="n">
        <v>0</v>
      </c>
      <c r="L139" s="70"/>
      <c r="M139" s="71"/>
      <c r="N139" s="71"/>
      <c r="O139" s="71"/>
      <c r="P139" s="71"/>
      <c r="Q139" s="71"/>
      <c r="R139" s="71"/>
    </row>
    <row r="140" s="61" customFormat="true" ht="22.5" hidden="false" customHeight="true" outlineLevel="0" collapsed="false">
      <c r="A140" s="94" t="s">
        <v>235</v>
      </c>
      <c r="B140" s="34" t="n">
        <f aca="false">G140</f>
        <v>0</v>
      </c>
      <c r="C140" s="34" t="n">
        <v>0</v>
      </c>
      <c r="D140" s="34" t="n">
        <v>0</v>
      </c>
      <c r="E140" s="34" t="n">
        <v>0</v>
      </c>
      <c r="F140" s="34" t="n">
        <v>0</v>
      </c>
      <c r="G140" s="66"/>
      <c r="H140" s="67" t="n">
        <v>0</v>
      </c>
      <c r="I140" s="68" t="n">
        <f aca="false">G140*250</f>
        <v>0</v>
      </c>
      <c r="J140" s="69" t="n">
        <v>0</v>
      </c>
      <c r="K140" s="34" t="n">
        <v>0</v>
      </c>
      <c r="L140" s="70"/>
      <c r="M140" s="71"/>
      <c r="N140" s="71"/>
      <c r="O140" s="71"/>
      <c r="P140" s="71"/>
      <c r="Q140" s="71"/>
      <c r="R140" s="71"/>
    </row>
    <row r="141" s="61" customFormat="true" ht="22.5" hidden="false" customHeight="true" outlineLevel="0" collapsed="false">
      <c r="A141" s="94" t="s">
        <v>236</v>
      </c>
      <c r="B141" s="34" t="n">
        <f aca="false">G141</f>
        <v>0</v>
      </c>
      <c r="C141" s="34" t="n">
        <v>0</v>
      </c>
      <c r="D141" s="34" t="n">
        <v>0</v>
      </c>
      <c r="E141" s="34" t="n">
        <v>0</v>
      </c>
      <c r="F141" s="34" t="n">
        <v>0</v>
      </c>
      <c r="G141" s="66"/>
      <c r="H141" s="67" t="n">
        <v>0</v>
      </c>
      <c r="I141" s="68" t="n">
        <f aca="false">G141*250</f>
        <v>0</v>
      </c>
      <c r="J141" s="69" t="n">
        <v>0</v>
      </c>
      <c r="K141" s="34" t="n">
        <v>0</v>
      </c>
      <c r="L141" s="70"/>
      <c r="M141" s="71"/>
      <c r="N141" s="71"/>
      <c r="O141" s="71"/>
      <c r="P141" s="71"/>
      <c r="Q141" s="71"/>
      <c r="R141" s="71"/>
    </row>
    <row r="142" s="61" customFormat="true" ht="22.5" hidden="false" customHeight="true" outlineLevel="0" collapsed="false">
      <c r="A142" s="94" t="s">
        <v>237</v>
      </c>
      <c r="B142" s="34" t="n">
        <f aca="false">G142</f>
        <v>0</v>
      </c>
      <c r="C142" s="34" t="n">
        <v>0</v>
      </c>
      <c r="D142" s="34" t="n">
        <v>0</v>
      </c>
      <c r="E142" s="34" t="n">
        <v>0</v>
      </c>
      <c r="F142" s="34" t="n">
        <v>0</v>
      </c>
      <c r="G142" s="66"/>
      <c r="H142" s="67" t="n">
        <v>0</v>
      </c>
      <c r="I142" s="68" t="n">
        <f aca="false">G142*250</f>
        <v>0</v>
      </c>
      <c r="J142" s="69" t="n">
        <v>0</v>
      </c>
      <c r="K142" s="34" t="n">
        <v>0</v>
      </c>
      <c r="L142" s="70"/>
      <c r="M142" s="71"/>
      <c r="N142" s="71"/>
      <c r="O142" s="71"/>
      <c r="P142" s="71"/>
      <c r="Q142" s="71"/>
      <c r="R142" s="71"/>
    </row>
    <row r="143" s="79" customFormat="true" ht="22.5" hidden="false" customHeight="true" outlineLevel="0" collapsed="false">
      <c r="A143" s="89" t="s">
        <v>238</v>
      </c>
      <c r="B143" s="89" t="n">
        <f aca="false">G143</f>
        <v>0</v>
      </c>
      <c r="C143" s="89" t="n">
        <v>0</v>
      </c>
      <c r="D143" s="89" t="n">
        <v>0</v>
      </c>
      <c r="E143" s="89" t="n">
        <v>0</v>
      </c>
      <c r="F143" s="89" t="n">
        <v>0</v>
      </c>
      <c r="G143" s="89" t="n">
        <f aca="false">SUM(G144:G149)</f>
        <v>0</v>
      </c>
      <c r="H143" s="90" t="n">
        <v>0</v>
      </c>
      <c r="I143" s="91" t="n">
        <f aca="false">SUM(I144:I149)</f>
        <v>0</v>
      </c>
      <c r="J143" s="90" t="n">
        <v>0</v>
      </c>
      <c r="K143" s="89" t="n">
        <v>0</v>
      </c>
      <c r="L143" s="93"/>
      <c r="M143" s="78"/>
      <c r="N143" s="78"/>
      <c r="O143" s="78"/>
      <c r="P143" s="78"/>
      <c r="Q143" s="78"/>
      <c r="R143" s="78"/>
    </row>
    <row r="144" s="61" customFormat="true" ht="22.5" hidden="false" customHeight="true" outlineLevel="0" collapsed="false">
      <c r="A144" s="94" t="s">
        <v>239</v>
      </c>
      <c r="B144" s="34" t="n">
        <f aca="false">G144</f>
        <v>0</v>
      </c>
      <c r="C144" s="34" t="n">
        <v>0</v>
      </c>
      <c r="D144" s="34" t="n">
        <v>0</v>
      </c>
      <c r="E144" s="34" t="n">
        <v>0</v>
      </c>
      <c r="F144" s="34" t="n">
        <v>0</v>
      </c>
      <c r="G144" s="66"/>
      <c r="H144" s="67" t="n">
        <v>0</v>
      </c>
      <c r="I144" s="68" t="n">
        <f aca="false">G144*250</f>
        <v>0</v>
      </c>
      <c r="J144" s="69" t="n">
        <v>0</v>
      </c>
      <c r="K144" s="34" t="n">
        <v>0</v>
      </c>
      <c r="L144" s="70"/>
      <c r="M144" s="71"/>
      <c r="N144" s="71"/>
      <c r="O144" s="71"/>
      <c r="P144" s="71"/>
      <c r="Q144" s="71"/>
      <c r="R144" s="71"/>
    </row>
    <row r="145" s="61" customFormat="true" ht="22.5" hidden="false" customHeight="true" outlineLevel="0" collapsed="false">
      <c r="A145" s="94" t="s">
        <v>240</v>
      </c>
      <c r="B145" s="34"/>
      <c r="C145" s="34"/>
      <c r="D145" s="34"/>
      <c r="E145" s="34"/>
      <c r="F145" s="34"/>
      <c r="G145" s="66"/>
      <c r="H145" s="67"/>
      <c r="I145" s="68"/>
      <c r="J145" s="69"/>
      <c r="K145" s="34"/>
      <c r="L145" s="70"/>
      <c r="M145" s="71"/>
      <c r="N145" s="71"/>
      <c r="O145" s="71"/>
      <c r="P145" s="71"/>
      <c r="Q145" s="71"/>
      <c r="R145" s="71"/>
    </row>
    <row r="146" s="61" customFormat="true" ht="22.5" hidden="false" customHeight="true" outlineLevel="0" collapsed="false">
      <c r="A146" s="94" t="s">
        <v>241</v>
      </c>
      <c r="B146" s="34" t="n">
        <f aca="false">G146</f>
        <v>0</v>
      </c>
      <c r="C146" s="34" t="n">
        <v>0</v>
      </c>
      <c r="D146" s="34" t="n">
        <v>0</v>
      </c>
      <c r="E146" s="34" t="n">
        <v>0</v>
      </c>
      <c r="F146" s="34" t="n">
        <v>0</v>
      </c>
      <c r="G146" s="66"/>
      <c r="H146" s="67" t="n">
        <v>0</v>
      </c>
      <c r="I146" s="68" t="n">
        <f aca="false">G146*250</f>
        <v>0</v>
      </c>
      <c r="J146" s="69" t="n">
        <v>0</v>
      </c>
      <c r="K146" s="34" t="n">
        <v>0</v>
      </c>
      <c r="L146" s="70"/>
      <c r="M146" s="71"/>
      <c r="N146" s="71"/>
      <c r="O146" s="71"/>
      <c r="P146" s="71"/>
      <c r="Q146" s="71"/>
      <c r="R146" s="71"/>
    </row>
    <row r="147" s="61" customFormat="true" ht="22.5" hidden="false" customHeight="true" outlineLevel="0" collapsed="false">
      <c r="A147" s="94" t="s">
        <v>242</v>
      </c>
      <c r="B147" s="34" t="n">
        <f aca="false">G147</f>
        <v>0</v>
      </c>
      <c r="C147" s="34" t="n">
        <v>0</v>
      </c>
      <c r="D147" s="34" t="n">
        <v>0</v>
      </c>
      <c r="E147" s="34" t="n">
        <v>0</v>
      </c>
      <c r="F147" s="34" t="n">
        <v>0</v>
      </c>
      <c r="G147" s="66"/>
      <c r="H147" s="67" t="n">
        <v>0</v>
      </c>
      <c r="I147" s="68" t="n">
        <f aca="false">G147*250</f>
        <v>0</v>
      </c>
      <c r="J147" s="69" t="n">
        <v>0</v>
      </c>
      <c r="K147" s="34" t="n">
        <v>0</v>
      </c>
      <c r="L147" s="70"/>
      <c r="M147" s="71"/>
      <c r="N147" s="71"/>
      <c r="O147" s="71"/>
      <c r="P147" s="71"/>
      <c r="Q147" s="71"/>
      <c r="R147" s="71"/>
    </row>
    <row r="148" s="61" customFormat="true" ht="22.5" hidden="false" customHeight="true" outlineLevel="0" collapsed="false">
      <c r="A148" s="94" t="s">
        <v>243</v>
      </c>
      <c r="B148" s="34" t="n">
        <f aca="false">G148</f>
        <v>0</v>
      </c>
      <c r="C148" s="34" t="n">
        <v>0</v>
      </c>
      <c r="D148" s="34" t="n">
        <v>0</v>
      </c>
      <c r="E148" s="34" t="n">
        <v>0</v>
      </c>
      <c r="F148" s="34" t="n">
        <v>0</v>
      </c>
      <c r="G148" s="66"/>
      <c r="H148" s="67" t="n">
        <v>0</v>
      </c>
      <c r="I148" s="68" t="n">
        <f aca="false">G148*250</f>
        <v>0</v>
      </c>
      <c r="J148" s="69" t="n">
        <v>0</v>
      </c>
      <c r="K148" s="34" t="n">
        <v>0</v>
      </c>
      <c r="L148" s="70"/>
      <c r="M148" s="71"/>
      <c r="N148" s="71"/>
      <c r="O148" s="71"/>
      <c r="P148" s="71"/>
      <c r="Q148" s="71"/>
      <c r="R148" s="71"/>
    </row>
    <row r="149" s="61" customFormat="true" ht="22.5" hidden="false" customHeight="true" outlineLevel="0" collapsed="false">
      <c r="A149" s="94" t="s">
        <v>244</v>
      </c>
      <c r="B149" s="34" t="n">
        <f aca="false">G149</f>
        <v>0</v>
      </c>
      <c r="C149" s="34" t="n">
        <v>0</v>
      </c>
      <c r="D149" s="34" t="n">
        <v>0</v>
      </c>
      <c r="E149" s="34" t="n">
        <v>0</v>
      </c>
      <c r="F149" s="34" t="n">
        <v>0</v>
      </c>
      <c r="G149" s="66"/>
      <c r="H149" s="67" t="n">
        <v>0</v>
      </c>
      <c r="I149" s="68" t="n">
        <f aca="false">G149*250</f>
        <v>0</v>
      </c>
      <c r="J149" s="69" t="n">
        <v>0</v>
      </c>
      <c r="K149" s="34" t="n">
        <v>0</v>
      </c>
      <c r="L149" s="70"/>
      <c r="M149" s="71"/>
      <c r="N149" s="71"/>
      <c r="O149" s="71"/>
      <c r="P149" s="71"/>
      <c r="Q149" s="71"/>
      <c r="R149" s="71"/>
    </row>
    <row r="150" s="79" customFormat="true" ht="22.5" hidden="false" customHeight="true" outlineLevel="0" collapsed="false">
      <c r="A150" s="89" t="s">
        <v>245</v>
      </c>
      <c r="B150" s="89" t="n">
        <f aca="false">G150</f>
        <v>0</v>
      </c>
      <c r="C150" s="89" t="n">
        <v>0</v>
      </c>
      <c r="D150" s="89" t="n">
        <v>0</v>
      </c>
      <c r="E150" s="89" t="n">
        <v>0</v>
      </c>
      <c r="F150" s="89" t="n">
        <v>0</v>
      </c>
      <c r="G150" s="89" t="n">
        <f aca="false">SUM(G151:G164)</f>
        <v>0</v>
      </c>
      <c r="H150" s="90" t="n">
        <v>0</v>
      </c>
      <c r="I150" s="91" t="n">
        <f aca="false">SUM(I151:I164)</f>
        <v>0</v>
      </c>
      <c r="J150" s="90" t="n">
        <v>0</v>
      </c>
      <c r="K150" s="89" t="n">
        <v>0</v>
      </c>
      <c r="L150" s="93"/>
      <c r="M150" s="78"/>
      <c r="N150" s="78"/>
      <c r="O150" s="78"/>
      <c r="P150" s="78"/>
      <c r="Q150" s="78"/>
      <c r="R150" s="78"/>
    </row>
    <row r="151" s="61" customFormat="true" ht="22.5" hidden="false" customHeight="true" outlineLevel="0" collapsed="false">
      <c r="A151" s="94" t="s">
        <v>246</v>
      </c>
      <c r="B151" s="34" t="n">
        <f aca="false">G151</f>
        <v>0</v>
      </c>
      <c r="C151" s="34" t="n">
        <v>0</v>
      </c>
      <c r="D151" s="34" t="n">
        <v>0</v>
      </c>
      <c r="E151" s="34" t="n">
        <v>0</v>
      </c>
      <c r="F151" s="34" t="n">
        <v>0</v>
      </c>
      <c r="G151" s="66"/>
      <c r="H151" s="67" t="n">
        <v>0</v>
      </c>
      <c r="I151" s="68" t="n">
        <f aca="false">G151*250</f>
        <v>0</v>
      </c>
      <c r="J151" s="69" t="n">
        <v>0</v>
      </c>
      <c r="K151" s="34" t="n">
        <v>0</v>
      </c>
      <c r="L151" s="70"/>
      <c r="M151" s="71"/>
      <c r="N151" s="71"/>
      <c r="O151" s="71"/>
      <c r="P151" s="71"/>
      <c r="Q151" s="71"/>
      <c r="R151" s="71"/>
    </row>
    <row r="152" s="61" customFormat="true" ht="22.5" hidden="false" customHeight="true" outlineLevel="0" collapsed="false">
      <c r="A152" s="94" t="s">
        <v>247</v>
      </c>
      <c r="B152" s="34" t="n">
        <f aca="false">G152</f>
        <v>0</v>
      </c>
      <c r="C152" s="34" t="n">
        <v>0</v>
      </c>
      <c r="D152" s="34" t="n">
        <v>0</v>
      </c>
      <c r="E152" s="34" t="n">
        <v>0</v>
      </c>
      <c r="F152" s="34" t="n">
        <v>0</v>
      </c>
      <c r="G152" s="66"/>
      <c r="H152" s="67" t="n">
        <v>0</v>
      </c>
      <c r="I152" s="68" t="n">
        <f aca="false">G152*250</f>
        <v>0</v>
      </c>
      <c r="J152" s="69" t="n">
        <v>0</v>
      </c>
      <c r="K152" s="34" t="n">
        <v>0</v>
      </c>
      <c r="L152" s="70"/>
      <c r="M152" s="71"/>
      <c r="N152" s="71"/>
      <c r="O152" s="71"/>
      <c r="P152" s="71"/>
      <c r="Q152" s="71"/>
      <c r="R152" s="71"/>
    </row>
    <row r="153" s="61" customFormat="true" ht="22.5" hidden="false" customHeight="true" outlineLevel="0" collapsed="false">
      <c r="A153" s="94" t="s">
        <v>248</v>
      </c>
      <c r="B153" s="34" t="n">
        <f aca="false">G153</f>
        <v>0</v>
      </c>
      <c r="C153" s="34" t="n">
        <v>0</v>
      </c>
      <c r="D153" s="34" t="n">
        <v>0</v>
      </c>
      <c r="E153" s="34" t="n">
        <v>0</v>
      </c>
      <c r="F153" s="34" t="n">
        <v>0</v>
      </c>
      <c r="G153" s="66"/>
      <c r="H153" s="67" t="n">
        <v>0</v>
      </c>
      <c r="I153" s="68" t="n">
        <f aca="false">G153*250</f>
        <v>0</v>
      </c>
      <c r="J153" s="69" t="n">
        <v>0</v>
      </c>
      <c r="K153" s="34" t="n">
        <v>0</v>
      </c>
      <c r="L153" s="70"/>
      <c r="M153" s="71"/>
      <c r="N153" s="71"/>
      <c r="O153" s="71"/>
      <c r="P153" s="71"/>
      <c r="Q153" s="71"/>
      <c r="R153" s="71"/>
    </row>
    <row r="154" s="61" customFormat="true" ht="22.5" hidden="false" customHeight="true" outlineLevel="0" collapsed="false">
      <c r="A154" s="94" t="s">
        <v>249</v>
      </c>
      <c r="B154" s="34" t="n">
        <f aca="false">G154</f>
        <v>0</v>
      </c>
      <c r="C154" s="34" t="n">
        <v>0</v>
      </c>
      <c r="D154" s="34" t="n">
        <v>0</v>
      </c>
      <c r="E154" s="34" t="n">
        <v>0</v>
      </c>
      <c r="F154" s="34" t="n">
        <v>0</v>
      </c>
      <c r="G154" s="66"/>
      <c r="H154" s="67" t="n">
        <v>0</v>
      </c>
      <c r="I154" s="68" t="n">
        <f aca="false">G154*250</f>
        <v>0</v>
      </c>
      <c r="J154" s="69" t="n">
        <v>0</v>
      </c>
      <c r="K154" s="34" t="n">
        <v>0</v>
      </c>
      <c r="L154" s="70"/>
      <c r="M154" s="71"/>
      <c r="N154" s="71"/>
      <c r="O154" s="71"/>
      <c r="P154" s="71"/>
      <c r="Q154" s="71"/>
      <c r="R154" s="71"/>
    </row>
    <row r="155" s="61" customFormat="true" ht="22.5" hidden="false" customHeight="true" outlineLevel="0" collapsed="false">
      <c r="A155" s="94" t="s">
        <v>250</v>
      </c>
      <c r="B155" s="34" t="n">
        <f aca="false">G155</f>
        <v>0</v>
      </c>
      <c r="C155" s="34" t="n">
        <v>0</v>
      </c>
      <c r="D155" s="34" t="n">
        <v>0</v>
      </c>
      <c r="E155" s="34" t="n">
        <v>0</v>
      </c>
      <c r="F155" s="34" t="n">
        <v>0</v>
      </c>
      <c r="G155" s="66"/>
      <c r="H155" s="67" t="n">
        <v>0</v>
      </c>
      <c r="I155" s="68" t="n">
        <f aca="false">G155*250</f>
        <v>0</v>
      </c>
      <c r="J155" s="69" t="n">
        <v>0</v>
      </c>
      <c r="K155" s="34" t="n">
        <v>0</v>
      </c>
      <c r="L155" s="70"/>
      <c r="M155" s="71"/>
      <c r="N155" s="71"/>
      <c r="O155" s="71"/>
      <c r="P155" s="71"/>
      <c r="Q155" s="71"/>
      <c r="R155" s="71"/>
    </row>
    <row r="156" s="61" customFormat="true" ht="22.5" hidden="false" customHeight="true" outlineLevel="0" collapsed="false">
      <c r="A156" s="94" t="s">
        <v>251</v>
      </c>
      <c r="B156" s="34" t="n">
        <f aca="false">G156</f>
        <v>0</v>
      </c>
      <c r="C156" s="34" t="n">
        <v>0</v>
      </c>
      <c r="D156" s="34" t="n">
        <v>0</v>
      </c>
      <c r="E156" s="34" t="n">
        <v>0</v>
      </c>
      <c r="F156" s="34" t="n">
        <v>0</v>
      </c>
      <c r="G156" s="66"/>
      <c r="H156" s="67" t="n">
        <v>0</v>
      </c>
      <c r="I156" s="68" t="n">
        <f aca="false">G156*250</f>
        <v>0</v>
      </c>
      <c r="J156" s="69" t="n">
        <v>0</v>
      </c>
      <c r="K156" s="34" t="n">
        <v>0</v>
      </c>
      <c r="L156" s="70"/>
      <c r="M156" s="71"/>
      <c r="N156" s="71"/>
      <c r="O156" s="71"/>
      <c r="P156" s="71"/>
      <c r="Q156" s="71"/>
      <c r="R156" s="71"/>
    </row>
    <row r="157" s="61" customFormat="true" ht="22.5" hidden="false" customHeight="true" outlineLevel="0" collapsed="false">
      <c r="A157" s="94" t="s">
        <v>252</v>
      </c>
      <c r="B157" s="34" t="n">
        <f aca="false">G157</f>
        <v>0</v>
      </c>
      <c r="C157" s="34" t="n">
        <v>0</v>
      </c>
      <c r="D157" s="34" t="n">
        <v>0</v>
      </c>
      <c r="E157" s="34" t="n">
        <v>0</v>
      </c>
      <c r="F157" s="34" t="n">
        <v>0</v>
      </c>
      <c r="G157" s="66"/>
      <c r="H157" s="67" t="n">
        <v>0</v>
      </c>
      <c r="I157" s="68" t="n">
        <f aca="false">G157*250</f>
        <v>0</v>
      </c>
      <c r="J157" s="69" t="n">
        <v>0</v>
      </c>
      <c r="K157" s="34" t="n">
        <v>0</v>
      </c>
      <c r="L157" s="70"/>
      <c r="M157" s="71"/>
      <c r="N157" s="71"/>
      <c r="O157" s="71"/>
      <c r="P157" s="71"/>
      <c r="Q157" s="71"/>
      <c r="R157" s="71"/>
    </row>
    <row r="158" s="61" customFormat="true" ht="22.5" hidden="false" customHeight="true" outlineLevel="0" collapsed="false">
      <c r="A158" s="94" t="s">
        <v>253</v>
      </c>
      <c r="B158" s="34" t="n">
        <f aca="false">G158</f>
        <v>0</v>
      </c>
      <c r="C158" s="34" t="n">
        <v>0</v>
      </c>
      <c r="D158" s="34" t="n">
        <v>0</v>
      </c>
      <c r="E158" s="34" t="n">
        <v>0</v>
      </c>
      <c r="F158" s="34" t="n">
        <v>0</v>
      </c>
      <c r="G158" s="66"/>
      <c r="H158" s="67" t="n">
        <v>0</v>
      </c>
      <c r="I158" s="68" t="n">
        <f aca="false">G158*250</f>
        <v>0</v>
      </c>
      <c r="J158" s="69" t="n">
        <v>0</v>
      </c>
      <c r="K158" s="34" t="n">
        <v>0</v>
      </c>
      <c r="L158" s="70"/>
      <c r="M158" s="71"/>
      <c r="N158" s="71"/>
      <c r="O158" s="71"/>
      <c r="P158" s="71"/>
      <c r="Q158" s="71"/>
      <c r="R158" s="71"/>
    </row>
    <row r="159" s="61" customFormat="true" ht="22.5" hidden="false" customHeight="true" outlineLevel="0" collapsed="false">
      <c r="A159" s="94" t="s">
        <v>254</v>
      </c>
      <c r="B159" s="34" t="n">
        <f aca="false">G159</f>
        <v>0</v>
      </c>
      <c r="C159" s="34" t="n">
        <v>0</v>
      </c>
      <c r="D159" s="34" t="n">
        <v>0</v>
      </c>
      <c r="E159" s="34" t="n">
        <v>0</v>
      </c>
      <c r="F159" s="34" t="n">
        <v>0</v>
      </c>
      <c r="G159" s="66"/>
      <c r="H159" s="67" t="n">
        <v>0</v>
      </c>
      <c r="I159" s="68" t="n">
        <f aca="false">G159*250</f>
        <v>0</v>
      </c>
      <c r="J159" s="69" t="n">
        <v>0</v>
      </c>
      <c r="K159" s="34" t="n">
        <v>0</v>
      </c>
      <c r="L159" s="70"/>
      <c r="M159" s="71"/>
      <c r="N159" s="71"/>
      <c r="O159" s="71"/>
      <c r="P159" s="71"/>
      <c r="Q159" s="71"/>
      <c r="R159" s="71"/>
    </row>
    <row r="160" s="61" customFormat="true" ht="22.5" hidden="false" customHeight="true" outlineLevel="0" collapsed="false">
      <c r="A160" s="94" t="s">
        <v>255</v>
      </c>
      <c r="B160" s="34" t="n">
        <f aca="false">G160</f>
        <v>0</v>
      </c>
      <c r="C160" s="34" t="n">
        <v>0</v>
      </c>
      <c r="D160" s="34" t="n">
        <v>0</v>
      </c>
      <c r="E160" s="34" t="n">
        <v>0</v>
      </c>
      <c r="F160" s="34" t="n">
        <v>0</v>
      </c>
      <c r="G160" s="66"/>
      <c r="H160" s="67" t="n">
        <v>0</v>
      </c>
      <c r="I160" s="68" t="n">
        <f aca="false">G160*250</f>
        <v>0</v>
      </c>
      <c r="J160" s="69" t="n">
        <v>0</v>
      </c>
      <c r="K160" s="34" t="n">
        <v>0</v>
      </c>
      <c r="L160" s="70"/>
      <c r="M160" s="71"/>
      <c r="N160" s="71"/>
      <c r="O160" s="71"/>
      <c r="P160" s="71"/>
      <c r="Q160" s="71"/>
      <c r="R160" s="71"/>
    </row>
    <row r="161" s="61" customFormat="true" ht="22.5" hidden="false" customHeight="true" outlineLevel="0" collapsed="false">
      <c r="A161" s="94" t="s">
        <v>256</v>
      </c>
      <c r="B161" s="34" t="n">
        <f aca="false">G161</f>
        <v>0</v>
      </c>
      <c r="C161" s="34" t="n">
        <v>0</v>
      </c>
      <c r="D161" s="34" t="n">
        <v>0</v>
      </c>
      <c r="E161" s="34" t="n">
        <v>0</v>
      </c>
      <c r="F161" s="34" t="n">
        <v>0</v>
      </c>
      <c r="G161" s="66"/>
      <c r="H161" s="67" t="n">
        <v>0</v>
      </c>
      <c r="I161" s="68" t="n">
        <f aca="false">G161*250</f>
        <v>0</v>
      </c>
      <c r="J161" s="69" t="n">
        <v>0</v>
      </c>
      <c r="K161" s="34" t="n">
        <v>0</v>
      </c>
      <c r="L161" s="70"/>
      <c r="M161" s="71"/>
      <c r="N161" s="71"/>
      <c r="O161" s="71"/>
      <c r="P161" s="71"/>
      <c r="Q161" s="71"/>
      <c r="R161" s="71"/>
    </row>
    <row r="162" s="61" customFormat="true" ht="22.5" hidden="false" customHeight="true" outlineLevel="0" collapsed="false">
      <c r="A162" s="94" t="s">
        <v>257</v>
      </c>
      <c r="B162" s="34" t="n">
        <f aca="false">G162</f>
        <v>0</v>
      </c>
      <c r="C162" s="34" t="n">
        <v>0</v>
      </c>
      <c r="D162" s="34" t="n">
        <v>0</v>
      </c>
      <c r="E162" s="34" t="n">
        <v>0</v>
      </c>
      <c r="F162" s="34" t="n">
        <v>0</v>
      </c>
      <c r="G162" s="66"/>
      <c r="H162" s="67" t="n">
        <v>0</v>
      </c>
      <c r="I162" s="68" t="n">
        <f aca="false">G162*250</f>
        <v>0</v>
      </c>
      <c r="J162" s="69" t="n">
        <v>0</v>
      </c>
      <c r="K162" s="34" t="n">
        <v>0</v>
      </c>
      <c r="L162" s="70"/>
      <c r="M162" s="71"/>
      <c r="N162" s="71"/>
      <c r="O162" s="71"/>
      <c r="P162" s="71"/>
      <c r="Q162" s="71"/>
      <c r="R162" s="71"/>
    </row>
    <row r="163" s="61" customFormat="true" ht="22.5" hidden="false" customHeight="true" outlineLevel="0" collapsed="false">
      <c r="A163" s="94" t="s">
        <v>258</v>
      </c>
      <c r="B163" s="34" t="n">
        <f aca="false">G163</f>
        <v>0</v>
      </c>
      <c r="C163" s="34" t="n">
        <v>0</v>
      </c>
      <c r="D163" s="34" t="n">
        <v>0</v>
      </c>
      <c r="E163" s="34" t="n">
        <v>0</v>
      </c>
      <c r="F163" s="34" t="n">
        <v>0</v>
      </c>
      <c r="G163" s="66"/>
      <c r="H163" s="67" t="n">
        <v>0</v>
      </c>
      <c r="I163" s="68" t="n">
        <f aca="false">G163*250</f>
        <v>0</v>
      </c>
      <c r="J163" s="69" t="n">
        <v>0</v>
      </c>
      <c r="K163" s="34" t="n">
        <v>0</v>
      </c>
      <c r="L163" s="70"/>
      <c r="M163" s="71"/>
      <c r="N163" s="71"/>
      <c r="O163" s="71"/>
      <c r="P163" s="71"/>
      <c r="Q163" s="71"/>
      <c r="R163" s="71"/>
    </row>
    <row r="164" s="61" customFormat="true" ht="22.5" hidden="false" customHeight="true" outlineLevel="0" collapsed="false">
      <c r="A164" s="94" t="s">
        <v>259</v>
      </c>
      <c r="B164" s="34" t="n">
        <f aca="false">G164</f>
        <v>0</v>
      </c>
      <c r="C164" s="34" t="n">
        <v>0</v>
      </c>
      <c r="D164" s="34" t="n">
        <v>0</v>
      </c>
      <c r="E164" s="34" t="n">
        <v>0</v>
      </c>
      <c r="F164" s="34" t="n">
        <v>0</v>
      </c>
      <c r="G164" s="66"/>
      <c r="H164" s="67" t="n">
        <v>0</v>
      </c>
      <c r="I164" s="68" t="n">
        <f aca="false">G164*250</f>
        <v>0</v>
      </c>
      <c r="J164" s="69" t="n">
        <v>0</v>
      </c>
      <c r="K164" s="34" t="n">
        <v>0</v>
      </c>
      <c r="L164" s="70"/>
      <c r="M164" s="71"/>
      <c r="N164" s="71"/>
      <c r="O164" s="71"/>
      <c r="P164" s="71"/>
      <c r="Q164" s="71"/>
      <c r="R164" s="71"/>
    </row>
    <row r="165" s="79" customFormat="true" ht="22.5" hidden="false" customHeight="true" outlineLevel="0" collapsed="false">
      <c r="A165" s="89" t="s">
        <v>260</v>
      </c>
      <c r="B165" s="89" t="n">
        <f aca="false">G165</f>
        <v>0</v>
      </c>
      <c r="C165" s="89" t="n">
        <v>0</v>
      </c>
      <c r="D165" s="89" t="n">
        <v>0</v>
      </c>
      <c r="E165" s="89" t="n">
        <v>0</v>
      </c>
      <c r="F165" s="89" t="n">
        <v>0</v>
      </c>
      <c r="G165" s="89" t="n">
        <f aca="false">G166</f>
        <v>0</v>
      </c>
      <c r="H165" s="90" t="n">
        <v>0</v>
      </c>
      <c r="I165" s="91" t="n">
        <f aca="false">I166</f>
        <v>0</v>
      </c>
      <c r="J165" s="90" t="n">
        <v>0</v>
      </c>
      <c r="K165" s="89" t="n">
        <v>0</v>
      </c>
      <c r="L165" s="93"/>
      <c r="M165" s="78"/>
      <c r="N165" s="78"/>
      <c r="O165" s="78"/>
      <c r="P165" s="78"/>
      <c r="Q165" s="78"/>
      <c r="R165" s="78"/>
    </row>
    <row r="166" s="61" customFormat="true" ht="22.5" hidden="false" customHeight="true" outlineLevel="0" collapsed="false">
      <c r="A166" s="94" t="s">
        <v>261</v>
      </c>
      <c r="B166" s="34" t="n">
        <f aca="false">G166</f>
        <v>0</v>
      </c>
      <c r="C166" s="34" t="n">
        <v>0</v>
      </c>
      <c r="D166" s="34" t="n">
        <v>0</v>
      </c>
      <c r="E166" s="34" t="n">
        <v>0</v>
      </c>
      <c r="F166" s="34" t="n">
        <v>0</v>
      </c>
      <c r="G166" s="66"/>
      <c r="H166" s="67" t="n">
        <v>0</v>
      </c>
      <c r="I166" s="68" t="n">
        <f aca="false">G166*250</f>
        <v>0</v>
      </c>
      <c r="J166" s="69" t="n">
        <v>0</v>
      </c>
      <c r="K166" s="34" t="n">
        <v>0</v>
      </c>
      <c r="L166" s="70"/>
      <c r="M166" s="71"/>
      <c r="N166" s="71"/>
      <c r="O166" s="71"/>
      <c r="P166" s="71"/>
      <c r="Q166" s="71"/>
      <c r="R166" s="71"/>
    </row>
    <row r="167" s="61" customFormat="true" ht="22.5" hidden="false" customHeight="true" outlineLevel="0" collapsed="false">
      <c r="A167" s="99" t="s">
        <v>262</v>
      </c>
      <c r="B167" s="34"/>
      <c r="C167" s="34"/>
      <c r="D167" s="34"/>
      <c r="E167" s="34"/>
      <c r="F167" s="34"/>
      <c r="G167" s="66"/>
      <c r="H167" s="67"/>
      <c r="I167" s="68"/>
      <c r="J167" s="69"/>
      <c r="K167" s="34"/>
      <c r="L167" s="70"/>
      <c r="M167" s="71"/>
      <c r="N167" s="71"/>
      <c r="O167" s="71"/>
      <c r="P167" s="71"/>
      <c r="Q167" s="71"/>
      <c r="R167" s="71"/>
    </row>
    <row r="168" s="79" customFormat="true" ht="22.5" hidden="false" customHeight="true" outlineLevel="0" collapsed="false">
      <c r="A168" s="89" t="s">
        <v>263</v>
      </c>
      <c r="B168" s="89" t="n">
        <f aca="false">G168</f>
        <v>0</v>
      </c>
      <c r="C168" s="89" t="n">
        <v>0</v>
      </c>
      <c r="D168" s="89" t="n">
        <v>0</v>
      </c>
      <c r="E168" s="89" t="n">
        <v>0</v>
      </c>
      <c r="F168" s="89" t="n">
        <v>0</v>
      </c>
      <c r="G168" s="89" t="n">
        <f aca="false">SUM(G169:G170)</f>
        <v>0</v>
      </c>
      <c r="H168" s="90" t="n">
        <v>0</v>
      </c>
      <c r="I168" s="91" t="n">
        <f aca="false">SUM(I169:I170)</f>
        <v>0</v>
      </c>
      <c r="J168" s="90" t="n">
        <v>0</v>
      </c>
      <c r="K168" s="89" t="n">
        <v>0</v>
      </c>
      <c r="L168" s="93"/>
      <c r="M168" s="78"/>
      <c r="N168" s="78"/>
      <c r="O168" s="78"/>
      <c r="P168" s="78"/>
      <c r="Q168" s="78"/>
      <c r="R168" s="78"/>
    </row>
    <row r="169" s="61" customFormat="true" ht="22.5" hidden="false" customHeight="true" outlineLevel="0" collapsed="false">
      <c r="A169" s="94" t="s">
        <v>264</v>
      </c>
      <c r="B169" s="34" t="n">
        <f aca="false">G169</f>
        <v>0</v>
      </c>
      <c r="C169" s="34" t="n">
        <v>0</v>
      </c>
      <c r="D169" s="34" t="n">
        <v>0</v>
      </c>
      <c r="E169" s="34" t="n">
        <v>0</v>
      </c>
      <c r="F169" s="34" t="n">
        <v>0</v>
      </c>
      <c r="G169" s="66"/>
      <c r="H169" s="67" t="n">
        <v>0</v>
      </c>
      <c r="I169" s="68" t="n">
        <f aca="false">G169*250</f>
        <v>0</v>
      </c>
      <c r="J169" s="69" t="n">
        <v>0</v>
      </c>
      <c r="K169" s="34" t="n">
        <v>0</v>
      </c>
      <c r="L169" s="70"/>
      <c r="M169" s="71"/>
      <c r="N169" s="71"/>
      <c r="O169" s="71"/>
      <c r="P169" s="71"/>
      <c r="Q169" s="71"/>
      <c r="R169" s="71"/>
    </row>
    <row r="170" s="61" customFormat="true" ht="22.5" hidden="false" customHeight="true" outlineLevel="0" collapsed="false">
      <c r="A170" s="94" t="s">
        <v>265</v>
      </c>
      <c r="B170" s="34" t="n">
        <f aca="false">G170</f>
        <v>0</v>
      </c>
      <c r="C170" s="34" t="n">
        <v>0</v>
      </c>
      <c r="D170" s="34" t="n">
        <v>0</v>
      </c>
      <c r="E170" s="34" t="n">
        <v>0</v>
      </c>
      <c r="F170" s="34" t="n">
        <v>0</v>
      </c>
      <c r="G170" s="66"/>
      <c r="H170" s="67" t="n">
        <v>0</v>
      </c>
      <c r="I170" s="68" t="n">
        <f aca="false">G170*250</f>
        <v>0</v>
      </c>
      <c r="J170" s="69" t="n">
        <v>0</v>
      </c>
      <c r="K170" s="34" t="n">
        <v>0</v>
      </c>
      <c r="L170" s="70"/>
      <c r="M170" s="71"/>
      <c r="N170" s="71"/>
      <c r="O170" s="71"/>
      <c r="P170" s="71"/>
      <c r="Q170" s="71"/>
      <c r="R170" s="71"/>
    </row>
    <row r="171" s="79" customFormat="true" ht="22.5" hidden="false" customHeight="true" outlineLevel="0" collapsed="false">
      <c r="A171" s="89" t="s">
        <v>266</v>
      </c>
      <c r="B171" s="89" t="n">
        <f aca="false">G171</f>
        <v>0</v>
      </c>
      <c r="C171" s="89" t="n">
        <v>0</v>
      </c>
      <c r="D171" s="89" t="n">
        <v>0</v>
      </c>
      <c r="E171" s="89" t="n">
        <v>0</v>
      </c>
      <c r="F171" s="89" t="n">
        <v>0</v>
      </c>
      <c r="G171" s="89" t="n">
        <f aca="false">SUM(G172:G181)</f>
        <v>0</v>
      </c>
      <c r="H171" s="90" t="n">
        <v>0</v>
      </c>
      <c r="I171" s="91" t="n">
        <f aca="false">SUM(I172:I181)</f>
        <v>0</v>
      </c>
      <c r="J171" s="90" t="n">
        <v>0</v>
      </c>
      <c r="K171" s="89" t="n">
        <v>0</v>
      </c>
      <c r="L171" s="93"/>
      <c r="M171" s="78"/>
      <c r="N171" s="78"/>
      <c r="O171" s="78"/>
      <c r="P171" s="78"/>
      <c r="Q171" s="78"/>
      <c r="R171" s="78"/>
    </row>
    <row r="172" s="61" customFormat="true" ht="22.5" hidden="false" customHeight="true" outlineLevel="0" collapsed="false">
      <c r="A172" s="94" t="s">
        <v>267</v>
      </c>
      <c r="B172" s="34" t="n">
        <f aca="false">G172</f>
        <v>0</v>
      </c>
      <c r="C172" s="34" t="n">
        <v>0</v>
      </c>
      <c r="D172" s="34" t="n">
        <v>0</v>
      </c>
      <c r="E172" s="34" t="n">
        <v>0</v>
      </c>
      <c r="F172" s="34" t="n">
        <v>0</v>
      </c>
      <c r="G172" s="66"/>
      <c r="H172" s="67" t="n">
        <v>0</v>
      </c>
      <c r="I172" s="68" t="n">
        <f aca="false">G172*250</f>
        <v>0</v>
      </c>
      <c r="J172" s="69" t="n">
        <v>0</v>
      </c>
      <c r="K172" s="34" t="n">
        <v>0</v>
      </c>
      <c r="L172" s="70"/>
      <c r="M172" s="71"/>
      <c r="N172" s="71"/>
      <c r="O172" s="71"/>
      <c r="P172" s="71"/>
      <c r="Q172" s="71"/>
      <c r="R172" s="71"/>
    </row>
    <row r="173" s="61" customFormat="true" ht="22.5" hidden="false" customHeight="true" outlineLevel="0" collapsed="false">
      <c r="A173" s="94" t="s">
        <v>268</v>
      </c>
      <c r="B173" s="34" t="n">
        <f aca="false">G173</f>
        <v>0</v>
      </c>
      <c r="C173" s="34" t="n">
        <v>0</v>
      </c>
      <c r="D173" s="34" t="n">
        <v>0</v>
      </c>
      <c r="E173" s="34" t="n">
        <v>0</v>
      </c>
      <c r="F173" s="34" t="n">
        <v>0</v>
      </c>
      <c r="G173" s="66"/>
      <c r="H173" s="67" t="n">
        <v>0</v>
      </c>
      <c r="I173" s="68" t="n">
        <f aca="false">G173*250</f>
        <v>0</v>
      </c>
      <c r="J173" s="69" t="n">
        <v>0</v>
      </c>
      <c r="K173" s="34" t="n">
        <v>0</v>
      </c>
      <c r="L173" s="70"/>
      <c r="M173" s="71"/>
      <c r="N173" s="71"/>
      <c r="O173" s="71"/>
      <c r="P173" s="71"/>
      <c r="Q173" s="71"/>
      <c r="R173" s="71"/>
    </row>
    <row r="174" s="61" customFormat="true" ht="22.5" hidden="false" customHeight="true" outlineLevel="0" collapsed="false">
      <c r="A174" s="94" t="s">
        <v>269</v>
      </c>
      <c r="B174" s="34" t="n">
        <f aca="false">G174</f>
        <v>0</v>
      </c>
      <c r="C174" s="34" t="n">
        <v>0</v>
      </c>
      <c r="D174" s="34" t="n">
        <v>0</v>
      </c>
      <c r="E174" s="34" t="n">
        <v>0</v>
      </c>
      <c r="F174" s="34" t="n">
        <v>0</v>
      </c>
      <c r="G174" s="66"/>
      <c r="H174" s="67" t="n">
        <v>0</v>
      </c>
      <c r="I174" s="68" t="n">
        <f aca="false">G174*250</f>
        <v>0</v>
      </c>
      <c r="J174" s="69" t="n">
        <v>0</v>
      </c>
      <c r="K174" s="34" t="n">
        <v>0</v>
      </c>
      <c r="L174" s="70"/>
      <c r="M174" s="71"/>
      <c r="N174" s="71"/>
      <c r="O174" s="71"/>
      <c r="P174" s="71"/>
      <c r="Q174" s="71"/>
      <c r="R174" s="71"/>
    </row>
    <row r="175" s="61" customFormat="true" ht="22.5" hidden="false" customHeight="true" outlineLevel="0" collapsed="false">
      <c r="A175" s="94" t="s">
        <v>270</v>
      </c>
      <c r="B175" s="34" t="n">
        <f aca="false">G175</f>
        <v>0</v>
      </c>
      <c r="C175" s="34" t="n">
        <v>0</v>
      </c>
      <c r="D175" s="34" t="n">
        <v>0</v>
      </c>
      <c r="E175" s="34" t="n">
        <v>0</v>
      </c>
      <c r="F175" s="34" t="n">
        <v>0</v>
      </c>
      <c r="G175" s="66"/>
      <c r="H175" s="67" t="n">
        <v>0</v>
      </c>
      <c r="I175" s="68" t="n">
        <f aca="false">G175*250</f>
        <v>0</v>
      </c>
      <c r="J175" s="69" t="n">
        <v>0</v>
      </c>
      <c r="K175" s="34" t="n">
        <v>0</v>
      </c>
      <c r="L175" s="70"/>
      <c r="M175" s="71"/>
      <c r="N175" s="71"/>
      <c r="O175" s="71"/>
      <c r="P175" s="71"/>
      <c r="Q175" s="71"/>
      <c r="R175" s="71"/>
    </row>
    <row r="176" s="61" customFormat="true" ht="22.5" hidden="false" customHeight="true" outlineLevel="0" collapsed="false">
      <c r="A176" s="94" t="s">
        <v>271</v>
      </c>
      <c r="B176" s="34" t="n">
        <f aca="false">G176</f>
        <v>0</v>
      </c>
      <c r="C176" s="34" t="n">
        <v>0</v>
      </c>
      <c r="D176" s="34" t="n">
        <v>0</v>
      </c>
      <c r="E176" s="34" t="n">
        <v>0</v>
      </c>
      <c r="F176" s="34" t="n">
        <v>0</v>
      </c>
      <c r="G176" s="66"/>
      <c r="H176" s="67" t="n">
        <v>0</v>
      </c>
      <c r="I176" s="68" t="n">
        <f aca="false">G176*250</f>
        <v>0</v>
      </c>
      <c r="J176" s="69" t="n">
        <v>0</v>
      </c>
      <c r="K176" s="34" t="n">
        <v>0</v>
      </c>
      <c r="L176" s="70"/>
      <c r="M176" s="71"/>
      <c r="N176" s="71"/>
      <c r="O176" s="71"/>
      <c r="P176" s="71"/>
      <c r="Q176" s="71"/>
      <c r="R176" s="71"/>
    </row>
    <row r="177" s="61" customFormat="true" ht="22.5" hidden="false" customHeight="true" outlineLevel="0" collapsed="false">
      <c r="A177" s="94" t="s">
        <v>272</v>
      </c>
      <c r="B177" s="34" t="n">
        <f aca="false">G177</f>
        <v>0</v>
      </c>
      <c r="C177" s="34" t="n">
        <v>0</v>
      </c>
      <c r="D177" s="34" t="n">
        <v>0</v>
      </c>
      <c r="E177" s="34" t="n">
        <v>0</v>
      </c>
      <c r="F177" s="34" t="n">
        <v>0</v>
      </c>
      <c r="G177" s="66"/>
      <c r="H177" s="67" t="n">
        <v>0</v>
      </c>
      <c r="I177" s="68" t="n">
        <f aca="false">G177*250</f>
        <v>0</v>
      </c>
      <c r="J177" s="69" t="n">
        <v>0</v>
      </c>
      <c r="K177" s="34" t="n">
        <v>0</v>
      </c>
      <c r="L177" s="70"/>
      <c r="M177" s="71"/>
      <c r="N177" s="71"/>
      <c r="O177" s="71"/>
      <c r="P177" s="71"/>
      <c r="Q177" s="71"/>
      <c r="R177" s="71"/>
    </row>
    <row r="178" s="61" customFormat="true" ht="22.5" hidden="false" customHeight="true" outlineLevel="0" collapsed="false">
      <c r="A178" s="94" t="s">
        <v>273</v>
      </c>
      <c r="B178" s="34" t="n">
        <f aca="false">G178</f>
        <v>0</v>
      </c>
      <c r="C178" s="34" t="n">
        <v>0</v>
      </c>
      <c r="D178" s="34" t="n">
        <v>0</v>
      </c>
      <c r="E178" s="34" t="n">
        <v>0</v>
      </c>
      <c r="F178" s="34" t="n">
        <v>0</v>
      </c>
      <c r="G178" s="66"/>
      <c r="H178" s="67" t="n">
        <v>0</v>
      </c>
      <c r="I178" s="68" t="n">
        <f aca="false">G178*250</f>
        <v>0</v>
      </c>
      <c r="J178" s="69" t="n">
        <v>0</v>
      </c>
      <c r="K178" s="34" t="n">
        <v>0</v>
      </c>
      <c r="L178" s="70"/>
      <c r="M178" s="71"/>
      <c r="N178" s="71"/>
      <c r="O178" s="71"/>
      <c r="P178" s="71"/>
      <c r="Q178" s="71"/>
      <c r="R178" s="71"/>
    </row>
    <row r="179" s="61" customFormat="true" ht="22.5" hidden="false" customHeight="true" outlineLevel="0" collapsed="false">
      <c r="A179" s="94" t="s">
        <v>274</v>
      </c>
      <c r="B179" s="34" t="n">
        <f aca="false">G179</f>
        <v>0</v>
      </c>
      <c r="C179" s="34" t="n">
        <v>0</v>
      </c>
      <c r="D179" s="34" t="n">
        <v>0</v>
      </c>
      <c r="E179" s="34" t="n">
        <v>0</v>
      </c>
      <c r="F179" s="34" t="n">
        <v>0</v>
      </c>
      <c r="G179" s="66"/>
      <c r="H179" s="67" t="n">
        <v>0</v>
      </c>
      <c r="I179" s="68" t="n">
        <f aca="false">G179*250</f>
        <v>0</v>
      </c>
      <c r="J179" s="69" t="n">
        <v>0</v>
      </c>
      <c r="K179" s="34" t="n">
        <v>0</v>
      </c>
      <c r="L179" s="70"/>
      <c r="M179" s="71"/>
      <c r="N179" s="71"/>
      <c r="O179" s="71"/>
      <c r="P179" s="71"/>
      <c r="Q179" s="71"/>
      <c r="R179" s="71"/>
    </row>
    <row r="180" s="61" customFormat="true" ht="22.5" hidden="false" customHeight="true" outlineLevel="0" collapsed="false">
      <c r="A180" s="94" t="s">
        <v>275</v>
      </c>
      <c r="B180" s="34" t="n">
        <f aca="false">G180</f>
        <v>0</v>
      </c>
      <c r="C180" s="34" t="n">
        <v>0</v>
      </c>
      <c r="D180" s="34" t="n">
        <v>0</v>
      </c>
      <c r="E180" s="34" t="n">
        <v>0</v>
      </c>
      <c r="F180" s="34" t="n">
        <v>0</v>
      </c>
      <c r="G180" s="66"/>
      <c r="H180" s="67" t="n">
        <v>0</v>
      </c>
      <c r="I180" s="68" t="n">
        <f aca="false">G180*250</f>
        <v>0</v>
      </c>
      <c r="J180" s="69" t="n">
        <v>0</v>
      </c>
      <c r="K180" s="34" t="n">
        <v>0</v>
      </c>
      <c r="L180" s="70"/>
      <c r="M180" s="71"/>
      <c r="N180" s="71"/>
      <c r="O180" s="71"/>
      <c r="P180" s="71"/>
      <c r="Q180" s="71"/>
      <c r="R180" s="71"/>
    </row>
    <row r="181" s="61" customFormat="true" ht="22.5" hidden="false" customHeight="true" outlineLevel="0" collapsed="false">
      <c r="A181" s="94" t="s">
        <v>276</v>
      </c>
      <c r="B181" s="34" t="n">
        <f aca="false">G181</f>
        <v>0</v>
      </c>
      <c r="C181" s="34" t="n">
        <v>0</v>
      </c>
      <c r="D181" s="34" t="n">
        <v>0</v>
      </c>
      <c r="E181" s="34" t="n">
        <v>0</v>
      </c>
      <c r="F181" s="34" t="n">
        <v>0</v>
      </c>
      <c r="G181" s="66"/>
      <c r="H181" s="67" t="n">
        <v>0</v>
      </c>
      <c r="I181" s="68" t="n">
        <f aca="false">G181*250</f>
        <v>0</v>
      </c>
      <c r="J181" s="69" t="n">
        <v>0</v>
      </c>
      <c r="K181" s="34" t="n">
        <v>0</v>
      </c>
      <c r="L181" s="70"/>
      <c r="M181" s="71"/>
      <c r="N181" s="71"/>
      <c r="O181" s="71"/>
      <c r="P181" s="71"/>
      <c r="Q181" s="71"/>
      <c r="R181" s="71"/>
    </row>
    <row r="182" s="79" customFormat="true" ht="22.5" hidden="false" customHeight="true" outlineLevel="0" collapsed="false">
      <c r="A182" s="89" t="s">
        <v>277</v>
      </c>
      <c r="B182" s="89" t="n">
        <f aca="false">G182</f>
        <v>0</v>
      </c>
      <c r="C182" s="89" t="n">
        <v>0</v>
      </c>
      <c r="D182" s="89" t="n">
        <v>0</v>
      </c>
      <c r="E182" s="89" t="n">
        <v>0</v>
      </c>
      <c r="F182" s="89" t="n">
        <v>0</v>
      </c>
      <c r="G182" s="89" t="n">
        <f aca="false">SUM(G183:G195)</f>
        <v>0</v>
      </c>
      <c r="H182" s="90" t="n">
        <v>0</v>
      </c>
      <c r="I182" s="91" t="n">
        <f aca="false">SUM(I183:I195)</f>
        <v>0</v>
      </c>
      <c r="J182" s="90" t="n">
        <v>0</v>
      </c>
      <c r="K182" s="89" t="n">
        <v>0</v>
      </c>
      <c r="L182" s="93"/>
      <c r="M182" s="78"/>
      <c r="N182" s="78"/>
      <c r="O182" s="78"/>
      <c r="P182" s="78"/>
      <c r="Q182" s="78"/>
      <c r="R182" s="78"/>
    </row>
    <row r="183" s="61" customFormat="true" ht="22.5" hidden="false" customHeight="true" outlineLevel="0" collapsed="false">
      <c r="A183" s="94" t="s">
        <v>278</v>
      </c>
      <c r="B183" s="34" t="n">
        <f aca="false">G183</f>
        <v>0</v>
      </c>
      <c r="C183" s="34" t="n">
        <v>0</v>
      </c>
      <c r="D183" s="34" t="n">
        <v>0</v>
      </c>
      <c r="E183" s="34" t="n">
        <v>0</v>
      </c>
      <c r="F183" s="34" t="n">
        <v>0</v>
      </c>
      <c r="G183" s="66"/>
      <c r="H183" s="67" t="n">
        <v>0</v>
      </c>
      <c r="I183" s="68" t="n">
        <f aca="false">G183*250</f>
        <v>0</v>
      </c>
      <c r="J183" s="69" t="n">
        <v>0</v>
      </c>
      <c r="K183" s="34" t="n">
        <v>0</v>
      </c>
      <c r="L183" s="70"/>
      <c r="M183" s="71"/>
      <c r="N183" s="71"/>
      <c r="O183" s="71"/>
      <c r="P183" s="71"/>
      <c r="Q183" s="71"/>
      <c r="R183" s="71"/>
    </row>
    <row r="184" s="61" customFormat="true" ht="22.5" hidden="false" customHeight="true" outlineLevel="0" collapsed="false">
      <c r="A184" s="94" t="s">
        <v>279</v>
      </c>
      <c r="B184" s="34" t="n">
        <f aca="false">G184</f>
        <v>0</v>
      </c>
      <c r="C184" s="34" t="n">
        <v>0</v>
      </c>
      <c r="D184" s="34" t="n">
        <v>0</v>
      </c>
      <c r="E184" s="34" t="n">
        <v>0</v>
      </c>
      <c r="F184" s="34" t="n">
        <v>0</v>
      </c>
      <c r="G184" s="66"/>
      <c r="H184" s="67" t="n">
        <v>0</v>
      </c>
      <c r="I184" s="68" t="n">
        <f aca="false">G184*250</f>
        <v>0</v>
      </c>
      <c r="J184" s="69" t="n">
        <v>0</v>
      </c>
      <c r="K184" s="34" t="n">
        <v>0</v>
      </c>
      <c r="L184" s="70"/>
      <c r="M184" s="71"/>
      <c r="N184" s="71"/>
      <c r="O184" s="71"/>
      <c r="P184" s="71"/>
      <c r="Q184" s="71"/>
      <c r="R184" s="71"/>
    </row>
    <row r="185" s="61" customFormat="true" ht="22.5" hidden="false" customHeight="true" outlineLevel="0" collapsed="false">
      <c r="A185" s="94" t="s">
        <v>280</v>
      </c>
      <c r="B185" s="34" t="n">
        <f aca="false">G185</f>
        <v>0</v>
      </c>
      <c r="C185" s="34" t="n">
        <v>0</v>
      </c>
      <c r="D185" s="34" t="n">
        <v>0</v>
      </c>
      <c r="E185" s="34" t="n">
        <v>0</v>
      </c>
      <c r="F185" s="34" t="n">
        <v>0</v>
      </c>
      <c r="G185" s="66"/>
      <c r="H185" s="67" t="n">
        <v>0</v>
      </c>
      <c r="I185" s="68" t="n">
        <f aca="false">G185*250</f>
        <v>0</v>
      </c>
      <c r="J185" s="69" t="n">
        <v>0</v>
      </c>
      <c r="K185" s="34" t="n">
        <v>0</v>
      </c>
      <c r="L185" s="70"/>
      <c r="M185" s="71"/>
      <c r="N185" s="71"/>
      <c r="O185" s="71"/>
      <c r="P185" s="71"/>
      <c r="Q185" s="71"/>
      <c r="R185" s="71"/>
    </row>
    <row r="186" s="61" customFormat="true" ht="22.5" hidden="false" customHeight="true" outlineLevel="0" collapsed="false">
      <c r="A186" s="94" t="s">
        <v>281</v>
      </c>
      <c r="B186" s="34" t="n">
        <f aca="false">G186</f>
        <v>0</v>
      </c>
      <c r="C186" s="34" t="n">
        <v>0</v>
      </c>
      <c r="D186" s="34" t="n">
        <v>0</v>
      </c>
      <c r="E186" s="34" t="n">
        <v>0</v>
      </c>
      <c r="F186" s="34" t="n">
        <v>0</v>
      </c>
      <c r="G186" s="66"/>
      <c r="H186" s="67" t="n">
        <v>0</v>
      </c>
      <c r="I186" s="68" t="n">
        <f aca="false">G186*250</f>
        <v>0</v>
      </c>
      <c r="J186" s="69" t="n">
        <v>0</v>
      </c>
      <c r="K186" s="34" t="n">
        <v>0</v>
      </c>
      <c r="L186" s="70"/>
      <c r="M186" s="71"/>
      <c r="N186" s="71"/>
      <c r="O186" s="71"/>
      <c r="P186" s="71"/>
      <c r="Q186" s="71"/>
      <c r="R186" s="71"/>
    </row>
    <row r="187" s="61" customFormat="true" ht="22.5" hidden="false" customHeight="true" outlineLevel="0" collapsed="false">
      <c r="A187" s="94" t="s">
        <v>282</v>
      </c>
      <c r="B187" s="34" t="n">
        <f aca="false">G187</f>
        <v>0</v>
      </c>
      <c r="C187" s="34" t="n">
        <v>0</v>
      </c>
      <c r="D187" s="34" t="n">
        <v>0</v>
      </c>
      <c r="E187" s="34" t="n">
        <v>0</v>
      </c>
      <c r="F187" s="34" t="n">
        <v>0</v>
      </c>
      <c r="G187" s="66"/>
      <c r="H187" s="67" t="n">
        <v>0</v>
      </c>
      <c r="I187" s="68" t="n">
        <f aca="false">G187*250</f>
        <v>0</v>
      </c>
      <c r="J187" s="69" t="n">
        <v>0</v>
      </c>
      <c r="K187" s="34" t="n">
        <v>0</v>
      </c>
      <c r="L187" s="70"/>
      <c r="M187" s="71"/>
      <c r="N187" s="71"/>
      <c r="O187" s="71"/>
      <c r="P187" s="71"/>
      <c r="Q187" s="71"/>
      <c r="R187" s="71"/>
    </row>
    <row r="188" s="61" customFormat="true" ht="22.5" hidden="false" customHeight="true" outlineLevel="0" collapsed="false">
      <c r="A188" s="94" t="s">
        <v>283</v>
      </c>
      <c r="B188" s="34" t="n">
        <f aca="false">G188</f>
        <v>0</v>
      </c>
      <c r="C188" s="34" t="n">
        <v>0</v>
      </c>
      <c r="D188" s="34" t="n">
        <v>0</v>
      </c>
      <c r="E188" s="34" t="n">
        <v>0</v>
      </c>
      <c r="F188" s="34" t="n">
        <v>0</v>
      </c>
      <c r="G188" s="66"/>
      <c r="H188" s="67" t="n">
        <v>0</v>
      </c>
      <c r="I188" s="68" t="n">
        <f aca="false">G188*250</f>
        <v>0</v>
      </c>
      <c r="J188" s="69" t="n">
        <v>0</v>
      </c>
      <c r="K188" s="34" t="n">
        <v>0</v>
      </c>
      <c r="L188" s="70"/>
      <c r="M188" s="71"/>
      <c r="N188" s="71"/>
      <c r="O188" s="71"/>
      <c r="P188" s="71"/>
      <c r="Q188" s="71"/>
      <c r="R188" s="71"/>
    </row>
    <row r="189" s="61" customFormat="true" ht="22.5" hidden="false" customHeight="true" outlineLevel="0" collapsed="false">
      <c r="A189" s="94" t="s">
        <v>284</v>
      </c>
      <c r="B189" s="34" t="n">
        <f aca="false">G189</f>
        <v>0</v>
      </c>
      <c r="C189" s="34" t="n">
        <v>0</v>
      </c>
      <c r="D189" s="34" t="n">
        <v>0</v>
      </c>
      <c r="E189" s="34" t="n">
        <v>0</v>
      </c>
      <c r="F189" s="34" t="n">
        <v>0</v>
      </c>
      <c r="G189" s="66"/>
      <c r="H189" s="67" t="n">
        <v>0</v>
      </c>
      <c r="I189" s="68" t="n">
        <f aca="false">G189*250</f>
        <v>0</v>
      </c>
      <c r="J189" s="69" t="n">
        <v>0</v>
      </c>
      <c r="K189" s="34" t="n">
        <v>0</v>
      </c>
      <c r="L189" s="70"/>
      <c r="M189" s="71"/>
      <c r="N189" s="71"/>
      <c r="O189" s="71"/>
      <c r="P189" s="71"/>
      <c r="Q189" s="71"/>
      <c r="R189" s="71"/>
    </row>
    <row r="190" s="61" customFormat="true" ht="22.5" hidden="false" customHeight="true" outlineLevel="0" collapsed="false">
      <c r="A190" s="94" t="s">
        <v>285</v>
      </c>
      <c r="B190" s="34" t="n">
        <f aca="false">G190</f>
        <v>0</v>
      </c>
      <c r="C190" s="34" t="n">
        <v>0</v>
      </c>
      <c r="D190" s="34" t="n">
        <v>0</v>
      </c>
      <c r="E190" s="34" t="n">
        <v>0</v>
      </c>
      <c r="F190" s="34" t="n">
        <v>0</v>
      </c>
      <c r="G190" s="66"/>
      <c r="H190" s="67" t="n">
        <v>0</v>
      </c>
      <c r="I190" s="68" t="n">
        <f aca="false">G190*250</f>
        <v>0</v>
      </c>
      <c r="J190" s="69" t="n">
        <v>0</v>
      </c>
      <c r="K190" s="34" t="n">
        <v>0</v>
      </c>
      <c r="L190" s="70"/>
      <c r="M190" s="71"/>
      <c r="N190" s="71"/>
      <c r="O190" s="71"/>
      <c r="P190" s="71"/>
      <c r="Q190" s="71"/>
      <c r="R190" s="71"/>
    </row>
    <row r="191" s="61" customFormat="true" ht="22.5" hidden="false" customHeight="true" outlineLevel="0" collapsed="false">
      <c r="A191" s="94" t="s">
        <v>286</v>
      </c>
      <c r="B191" s="34" t="n">
        <f aca="false">G191</f>
        <v>0</v>
      </c>
      <c r="C191" s="34" t="n">
        <v>0</v>
      </c>
      <c r="D191" s="34" t="n">
        <v>0</v>
      </c>
      <c r="E191" s="34" t="n">
        <v>0</v>
      </c>
      <c r="F191" s="34" t="n">
        <v>0</v>
      </c>
      <c r="G191" s="66"/>
      <c r="H191" s="67" t="n">
        <v>0</v>
      </c>
      <c r="I191" s="68" t="n">
        <f aca="false">G191*250</f>
        <v>0</v>
      </c>
      <c r="J191" s="69" t="n">
        <v>0</v>
      </c>
      <c r="K191" s="34" t="n">
        <v>0</v>
      </c>
      <c r="L191" s="70"/>
      <c r="M191" s="71"/>
      <c r="N191" s="71"/>
      <c r="O191" s="71"/>
      <c r="P191" s="71"/>
      <c r="Q191" s="71"/>
      <c r="R191" s="71"/>
    </row>
    <row r="192" s="61" customFormat="true" ht="22.5" hidden="false" customHeight="true" outlineLevel="0" collapsed="false">
      <c r="A192" s="94" t="s">
        <v>287</v>
      </c>
      <c r="B192" s="34" t="n">
        <f aca="false">G192</f>
        <v>0</v>
      </c>
      <c r="C192" s="34" t="n">
        <v>0</v>
      </c>
      <c r="D192" s="34" t="n">
        <v>0</v>
      </c>
      <c r="E192" s="34" t="n">
        <v>0</v>
      </c>
      <c r="F192" s="34" t="n">
        <v>0</v>
      </c>
      <c r="G192" s="66"/>
      <c r="H192" s="67" t="n">
        <v>0</v>
      </c>
      <c r="I192" s="68" t="n">
        <f aca="false">G192*250</f>
        <v>0</v>
      </c>
      <c r="J192" s="69" t="n">
        <v>0</v>
      </c>
      <c r="K192" s="34" t="n">
        <v>0</v>
      </c>
      <c r="L192" s="70"/>
      <c r="M192" s="71"/>
      <c r="N192" s="71"/>
      <c r="O192" s="71"/>
      <c r="P192" s="71"/>
      <c r="Q192" s="71"/>
      <c r="R192" s="71"/>
    </row>
    <row r="193" s="61" customFormat="true" ht="22.5" hidden="false" customHeight="true" outlineLevel="0" collapsed="false">
      <c r="A193" s="94" t="s">
        <v>288</v>
      </c>
      <c r="B193" s="34" t="n">
        <f aca="false">G193</f>
        <v>0</v>
      </c>
      <c r="C193" s="34" t="n">
        <v>0</v>
      </c>
      <c r="D193" s="34" t="n">
        <v>0</v>
      </c>
      <c r="E193" s="34" t="n">
        <v>0</v>
      </c>
      <c r="F193" s="34" t="n">
        <v>0</v>
      </c>
      <c r="G193" s="66"/>
      <c r="H193" s="67" t="n">
        <v>0</v>
      </c>
      <c r="I193" s="68" t="n">
        <f aca="false">G193*250</f>
        <v>0</v>
      </c>
      <c r="J193" s="69" t="n">
        <v>0</v>
      </c>
      <c r="K193" s="34" t="n">
        <v>0</v>
      </c>
      <c r="L193" s="70"/>
      <c r="M193" s="71"/>
      <c r="N193" s="71"/>
      <c r="O193" s="71"/>
      <c r="P193" s="71"/>
      <c r="Q193" s="71"/>
      <c r="R193" s="71"/>
    </row>
    <row r="194" s="61" customFormat="true" ht="22.5" hidden="false" customHeight="true" outlineLevel="0" collapsed="false">
      <c r="A194" s="94" t="s">
        <v>289</v>
      </c>
      <c r="B194" s="34" t="n">
        <f aca="false">G194</f>
        <v>0</v>
      </c>
      <c r="C194" s="34" t="n">
        <v>0</v>
      </c>
      <c r="D194" s="34" t="n">
        <v>0</v>
      </c>
      <c r="E194" s="34" t="n">
        <v>0</v>
      </c>
      <c r="F194" s="34" t="n">
        <v>0</v>
      </c>
      <c r="G194" s="66"/>
      <c r="H194" s="67" t="n">
        <v>0</v>
      </c>
      <c r="I194" s="68" t="n">
        <f aca="false">G194*250</f>
        <v>0</v>
      </c>
      <c r="J194" s="69" t="n">
        <v>0</v>
      </c>
      <c r="K194" s="34" t="n">
        <v>0</v>
      </c>
      <c r="L194" s="70"/>
      <c r="M194" s="71"/>
      <c r="N194" s="71"/>
      <c r="O194" s="71"/>
      <c r="P194" s="71"/>
      <c r="Q194" s="71"/>
      <c r="R194" s="71"/>
    </row>
    <row r="195" s="61" customFormat="true" ht="22.5" hidden="false" customHeight="true" outlineLevel="0" collapsed="false">
      <c r="A195" s="94" t="s">
        <v>290</v>
      </c>
      <c r="B195" s="34" t="n">
        <f aca="false">G195</f>
        <v>0</v>
      </c>
      <c r="C195" s="34" t="n">
        <v>0</v>
      </c>
      <c r="D195" s="34" t="n">
        <v>0</v>
      </c>
      <c r="E195" s="34" t="n">
        <v>0</v>
      </c>
      <c r="F195" s="34" t="n">
        <v>0</v>
      </c>
      <c r="G195" s="66"/>
      <c r="H195" s="67" t="n">
        <v>0</v>
      </c>
      <c r="I195" s="68" t="n">
        <f aca="false">G195*250</f>
        <v>0</v>
      </c>
      <c r="J195" s="69" t="n">
        <v>0</v>
      </c>
      <c r="K195" s="34" t="n">
        <v>0</v>
      </c>
      <c r="L195" s="70"/>
      <c r="M195" s="71"/>
      <c r="N195" s="71"/>
      <c r="O195" s="71"/>
      <c r="P195" s="71"/>
      <c r="Q195" s="71"/>
      <c r="R195" s="71"/>
    </row>
    <row r="196" s="79" customFormat="true" ht="22.5" hidden="false" customHeight="true" outlineLevel="0" collapsed="false">
      <c r="A196" s="89" t="s">
        <v>291</v>
      </c>
      <c r="B196" s="89" t="n">
        <f aca="false">G196</f>
        <v>0</v>
      </c>
      <c r="C196" s="89" t="n">
        <v>0</v>
      </c>
      <c r="D196" s="89" t="n">
        <v>0</v>
      </c>
      <c r="E196" s="89" t="n">
        <v>0</v>
      </c>
      <c r="F196" s="89" t="n">
        <v>0</v>
      </c>
      <c r="G196" s="89" t="n">
        <f aca="false">G197</f>
        <v>0</v>
      </c>
      <c r="H196" s="90" t="n">
        <v>0</v>
      </c>
      <c r="I196" s="91" t="n">
        <f aca="false">I197</f>
        <v>0</v>
      </c>
      <c r="J196" s="90" t="n">
        <v>0</v>
      </c>
      <c r="K196" s="89" t="n">
        <v>0</v>
      </c>
      <c r="L196" s="93"/>
      <c r="M196" s="78"/>
      <c r="N196" s="78"/>
      <c r="O196" s="78"/>
      <c r="P196" s="78"/>
      <c r="Q196" s="78"/>
      <c r="R196" s="78"/>
    </row>
    <row r="197" s="61" customFormat="true" ht="22.5" hidden="false" customHeight="true" outlineLevel="0" collapsed="false">
      <c r="A197" s="99" t="s">
        <v>292</v>
      </c>
      <c r="B197" s="34" t="n">
        <f aca="false">G197</f>
        <v>0</v>
      </c>
      <c r="C197" s="34" t="n">
        <v>0</v>
      </c>
      <c r="D197" s="34" t="n">
        <v>0</v>
      </c>
      <c r="E197" s="34" t="n">
        <v>0</v>
      </c>
      <c r="F197" s="34" t="n">
        <v>0</v>
      </c>
      <c r="G197" s="66"/>
      <c r="H197" s="67" t="n">
        <v>0</v>
      </c>
      <c r="I197" s="68" t="n">
        <f aca="false">G197*250</f>
        <v>0</v>
      </c>
      <c r="J197" s="69" t="n">
        <v>0</v>
      </c>
      <c r="K197" s="34" t="n">
        <v>0</v>
      </c>
      <c r="L197" s="70"/>
      <c r="M197" s="71"/>
      <c r="N197" s="71"/>
      <c r="O197" s="71"/>
      <c r="P197" s="71"/>
      <c r="Q197" s="71"/>
      <c r="R197" s="71"/>
    </row>
    <row r="198" s="79" customFormat="true" ht="22.5" hidden="false" customHeight="true" outlineLevel="0" collapsed="false">
      <c r="A198" s="89" t="s">
        <v>293</v>
      </c>
      <c r="B198" s="89" t="n">
        <f aca="false">G198</f>
        <v>0</v>
      </c>
      <c r="C198" s="89" t="n">
        <v>0</v>
      </c>
      <c r="D198" s="89" t="n">
        <v>0</v>
      </c>
      <c r="E198" s="89" t="n">
        <v>0</v>
      </c>
      <c r="F198" s="89" t="n">
        <v>0</v>
      </c>
      <c r="G198" s="89" t="n">
        <f aca="false">G199</f>
        <v>0</v>
      </c>
      <c r="H198" s="90" t="n">
        <v>0</v>
      </c>
      <c r="I198" s="91" t="n">
        <f aca="false">I199</f>
        <v>0</v>
      </c>
      <c r="J198" s="90" t="n">
        <v>0</v>
      </c>
      <c r="K198" s="89" t="n">
        <v>0</v>
      </c>
      <c r="L198" s="93"/>
      <c r="M198" s="78"/>
      <c r="N198" s="78"/>
      <c r="O198" s="78"/>
      <c r="P198" s="78"/>
      <c r="Q198" s="78"/>
      <c r="R198" s="78"/>
    </row>
    <row r="199" s="61" customFormat="true" ht="22.5" hidden="false" customHeight="true" outlineLevel="0" collapsed="false">
      <c r="A199" s="99" t="s">
        <v>294</v>
      </c>
      <c r="B199" s="34" t="n">
        <f aca="false">G199</f>
        <v>0</v>
      </c>
      <c r="C199" s="34" t="n">
        <v>0</v>
      </c>
      <c r="D199" s="34" t="n">
        <v>0</v>
      </c>
      <c r="E199" s="34" t="n">
        <v>0</v>
      </c>
      <c r="F199" s="34" t="n">
        <v>0</v>
      </c>
      <c r="G199" s="66"/>
      <c r="H199" s="67" t="n">
        <v>0</v>
      </c>
      <c r="I199" s="68" t="n">
        <f aca="false">G199*250</f>
        <v>0</v>
      </c>
      <c r="J199" s="69" t="n">
        <v>0</v>
      </c>
      <c r="K199" s="34" t="n">
        <v>0</v>
      </c>
      <c r="L199" s="70"/>
      <c r="M199" s="71"/>
      <c r="N199" s="71"/>
      <c r="O199" s="71"/>
      <c r="P199" s="71"/>
      <c r="Q199" s="71"/>
      <c r="R199" s="71"/>
    </row>
    <row r="200" s="79" customFormat="true" ht="22.5" hidden="false" customHeight="true" outlineLevel="0" collapsed="false">
      <c r="A200" s="89" t="s">
        <v>295</v>
      </c>
      <c r="B200" s="89" t="n">
        <f aca="false">G200</f>
        <v>0</v>
      </c>
      <c r="C200" s="89" t="n">
        <v>0</v>
      </c>
      <c r="D200" s="89" t="n">
        <v>0</v>
      </c>
      <c r="E200" s="89" t="n">
        <v>0</v>
      </c>
      <c r="F200" s="89" t="n">
        <v>0</v>
      </c>
      <c r="G200" s="89" t="n">
        <f aca="false">SUM(G201:G203)</f>
        <v>0</v>
      </c>
      <c r="H200" s="90" t="n">
        <v>0</v>
      </c>
      <c r="I200" s="91" t="n">
        <f aca="false">SUM(I201:I203)</f>
        <v>0</v>
      </c>
      <c r="J200" s="90" t="n">
        <v>0</v>
      </c>
      <c r="K200" s="89" t="n">
        <v>0</v>
      </c>
      <c r="L200" s="93"/>
      <c r="M200" s="78"/>
      <c r="N200" s="78"/>
      <c r="O200" s="78"/>
      <c r="P200" s="78"/>
      <c r="Q200" s="78"/>
      <c r="R200" s="78"/>
    </row>
    <row r="201" s="61" customFormat="true" ht="22.5" hidden="false" customHeight="true" outlineLevel="0" collapsed="false">
      <c r="A201" s="98" t="s">
        <v>296</v>
      </c>
      <c r="B201" s="34" t="n">
        <f aca="false">G201</f>
        <v>0</v>
      </c>
      <c r="C201" s="34" t="n">
        <v>0</v>
      </c>
      <c r="D201" s="34" t="n">
        <v>0</v>
      </c>
      <c r="E201" s="34" t="n">
        <v>0</v>
      </c>
      <c r="F201" s="34" t="n">
        <v>0</v>
      </c>
      <c r="G201" s="66"/>
      <c r="H201" s="67" t="n">
        <v>0</v>
      </c>
      <c r="I201" s="68" t="n">
        <f aca="false">G201*250</f>
        <v>0</v>
      </c>
      <c r="J201" s="69" t="n">
        <v>0</v>
      </c>
      <c r="K201" s="34" t="n">
        <v>0</v>
      </c>
      <c r="L201" s="70"/>
      <c r="M201" s="71"/>
      <c r="N201" s="71"/>
      <c r="O201" s="71"/>
      <c r="P201" s="71"/>
      <c r="Q201" s="71"/>
      <c r="R201" s="71"/>
    </row>
    <row r="202" s="61" customFormat="true" ht="22.5" hidden="false" customHeight="true" outlineLevel="0" collapsed="false">
      <c r="A202" s="98" t="s">
        <v>297</v>
      </c>
      <c r="B202" s="34" t="n">
        <f aca="false">G202</f>
        <v>0</v>
      </c>
      <c r="C202" s="34" t="n">
        <v>0</v>
      </c>
      <c r="D202" s="34" t="n">
        <v>0</v>
      </c>
      <c r="E202" s="34" t="n">
        <v>0</v>
      </c>
      <c r="F202" s="34" t="n">
        <v>0</v>
      </c>
      <c r="G202" s="66"/>
      <c r="H202" s="67" t="n">
        <v>0</v>
      </c>
      <c r="I202" s="68" t="n">
        <f aca="false">G202*250</f>
        <v>0</v>
      </c>
      <c r="J202" s="69" t="n">
        <v>0</v>
      </c>
      <c r="K202" s="34" t="n">
        <v>0</v>
      </c>
      <c r="L202" s="70"/>
      <c r="M202" s="71"/>
      <c r="N202" s="71"/>
      <c r="O202" s="71"/>
      <c r="P202" s="71"/>
      <c r="Q202" s="71"/>
      <c r="R202" s="71"/>
    </row>
    <row r="203" s="61" customFormat="true" ht="22.5" hidden="false" customHeight="true" outlineLevel="0" collapsed="false">
      <c r="A203" s="98" t="s">
        <v>298</v>
      </c>
      <c r="B203" s="34" t="n">
        <f aca="false">G203</f>
        <v>0</v>
      </c>
      <c r="C203" s="34" t="n">
        <v>0</v>
      </c>
      <c r="D203" s="34" t="n">
        <v>0</v>
      </c>
      <c r="E203" s="34" t="n">
        <v>0</v>
      </c>
      <c r="F203" s="34" t="n">
        <v>0</v>
      </c>
      <c r="G203" s="66"/>
      <c r="H203" s="67" t="n">
        <v>0</v>
      </c>
      <c r="I203" s="68" t="n">
        <f aca="false">G203*250</f>
        <v>0</v>
      </c>
      <c r="J203" s="69" t="n">
        <v>0</v>
      </c>
      <c r="K203" s="34" t="n">
        <v>0</v>
      </c>
      <c r="L203" s="70"/>
      <c r="M203" s="71"/>
      <c r="N203" s="71"/>
      <c r="O203" s="71"/>
      <c r="P203" s="71"/>
      <c r="Q203" s="71"/>
      <c r="R203" s="71"/>
    </row>
    <row r="204" s="79" customFormat="true" ht="22.5" hidden="false" customHeight="true" outlineLevel="0" collapsed="false">
      <c r="A204" s="89" t="s">
        <v>299</v>
      </c>
      <c r="B204" s="89" t="n">
        <f aca="false">G204</f>
        <v>0</v>
      </c>
      <c r="C204" s="89" t="n">
        <v>0</v>
      </c>
      <c r="D204" s="89" t="n">
        <v>0</v>
      </c>
      <c r="E204" s="89" t="n">
        <v>0</v>
      </c>
      <c r="F204" s="89" t="n">
        <v>0</v>
      </c>
      <c r="G204" s="89" t="n">
        <f aca="false">SUM(G205:G207)</f>
        <v>0</v>
      </c>
      <c r="H204" s="90" t="n">
        <v>0</v>
      </c>
      <c r="I204" s="91" t="n">
        <f aca="false">SUM(I205:I207)</f>
        <v>0</v>
      </c>
      <c r="J204" s="90" t="n">
        <v>0</v>
      </c>
      <c r="K204" s="89" t="n">
        <v>0</v>
      </c>
      <c r="L204" s="93"/>
      <c r="M204" s="78"/>
      <c r="N204" s="78"/>
      <c r="O204" s="78"/>
      <c r="P204" s="78"/>
      <c r="Q204" s="78"/>
      <c r="R204" s="78"/>
    </row>
    <row r="205" s="61" customFormat="true" ht="22.5" hidden="false" customHeight="true" outlineLevel="0" collapsed="false">
      <c r="A205" s="94" t="s">
        <v>300</v>
      </c>
      <c r="B205" s="34" t="n">
        <f aca="false">G205</f>
        <v>0</v>
      </c>
      <c r="C205" s="34" t="n">
        <v>0</v>
      </c>
      <c r="D205" s="34" t="n">
        <v>0</v>
      </c>
      <c r="E205" s="34" t="n">
        <v>0</v>
      </c>
      <c r="F205" s="34" t="n">
        <v>0</v>
      </c>
      <c r="G205" s="66"/>
      <c r="H205" s="67" t="n">
        <v>0</v>
      </c>
      <c r="I205" s="68" t="n">
        <f aca="false">G205*250</f>
        <v>0</v>
      </c>
      <c r="J205" s="69" t="n">
        <v>0</v>
      </c>
      <c r="K205" s="34" t="n">
        <v>0</v>
      </c>
      <c r="L205" s="70"/>
      <c r="M205" s="71"/>
      <c r="N205" s="71"/>
      <c r="O205" s="71"/>
      <c r="P205" s="71"/>
      <c r="Q205" s="71"/>
      <c r="R205" s="71"/>
    </row>
    <row r="206" s="61" customFormat="true" ht="22.5" hidden="false" customHeight="true" outlineLevel="0" collapsed="false">
      <c r="A206" s="94" t="s">
        <v>301</v>
      </c>
      <c r="B206" s="34" t="n">
        <f aca="false">G206</f>
        <v>0</v>
      </c>
      <c r="C206" s="34" t="n">
        <v>0</v>
      </c>
      <c r="D206" s="34" t="n">
        <v>0</v>
      </c>
      <c r="E206" s="34" t="n">
        <v>0</v>
      </c>
      <c r="F206" s="34" t="n">
        <v>0</v>
      </c>
      <c r="G206" s="66"/>
      <c r="H206" s="67" t="n">
        <v>0</v>
      </c>
      <c r="I206" s="68" t="n">
        <f aca="false">G206*250</f>
        <v>0</v>
      </c>
      <c r="J206" s="69" t="n">
        <v>0</v>
      </c>
      <c r="K206" s="34" t="n">
        <v>0</v>
      </c>
      <c r="L206" s="70"/>
      <c r="M206" s="71"/>
      <c r="N206" s="71"/>
      <c r="O206" s="71"/>
      <c r="P206" s="71"/>
      <c r="Q206" s="71"/>
      <c r="R206" s="71"/>
    </row>
    <row r="207" s="61" customFormat="true" ht="22.5" hidden="false" customHeight="true" outlineLevel="0" collapsed="false">
      <c r="A207" s="94" t="s">
        <v>302</v>
      </c>
      <c r="B207" s="34" t="n">
        <f aca="false">G207</f>
        <v>0</v>
      </c>
      <c r="C207" s="34" t="n">
        <v>0</v>
      </c>
      <c r="D207" s="34" t="n">
        <v>0</v>
      </c>
      <c r="E207" s="34" t="n">
        <v>0</v>
      </c>
      <c r="F207" s="34" t="n">
        <v>0</v>
      </c>
      <c r="G207" s="66"/>
      <c r="H207" s="67" t="n">
        <v>0</v>
      </c>
      <c r="I207" s="68" t="n">
        <f aca="false">G207*250</f>
        <v>0</v>
      </c>
      <c r="J207" s="69" t="n">
        <v>0</v>
      </c>
      <c r="K207" s="34" t="n">
        <v>0</v>
      </c>
      <c r="L207" s="70"/>
      <c r="M207" s="71"/>
      <c r="N207" s="71"/>
      <c r="O207" s="71"/>
      <c r="P207" s="71"/>
      <c r="Q207" s="71"/>
      <c r="R207" s="71"/>
    </row>
    <row r="208" s="79" customFormat="true" ht="22.5" hidden="false" customHeight="true" outlineLevel="0" collapsed="false">
      <c r="A208" s="89" t="s">
        <v>303</v>
      </c>
      <c r="B208" s="89" t="n">
        <f aca="false">G208</f>
        <v>0</v>
      </c>
      <c r="C208" s="89" t="n">
        <v>0</v>
      </c>
      <c r="D208" s="89" t="n">
        <v>0</v>
      </c>
      <c r="E208" s="89" t="n">
        <v>0</v>
      </c>
      <c r="F208" s="89" t="n">
        <v>0</v>
      </c>
      <c r="G208" s="89" t="n">
        <f aca="false">SUM(G209:G211)</f>
        <v>0</v>
      </c>
      <c r="H208" s="90" t="n">
        <v>0</v>
      </c>
      <c r="I208" s="91" t="n">
        <f aca="false">SUM(I209:I211)</f>
        <v>0</v>
      </c>
      <c r="J208" s="90" t="n">
        <v>0</v>
      </c>
      <c r="K208" s="89" t="n">
        <v>0</v>
      </c>
      <c r="L208" s="93"/>
      <c r="M208" s="78"/>
      <c r="N208" s="78"/>
      <c r="O208" s="78"/>
      <c r="P208" s="78"/>
      <c r="Q208" s="78"/>
      <c r="R208" s="78"/>
    </row>
    <row r="209" s="61" customFormat="true" ht="22.5" hidden="false" customHeight="true" outlineLevel="0" collapsed="false">
      <c r="A209" s="94" t="s">
        <v>304</v>
      </c>
      <c r="B209" s="34" t="n">
        <f aca="false">G209</f>
        <v>0</v>
      </c>
      <c r="C209" s="34" t="n">
        <v>0</v>
      </c>
      <c r="D209" s="34" t="n">
        <v>0</v>
      </c>
      <c r="E209" s="34" t="n">
        <v>0</v>
      </c>
      <c r="F209" s="34" t="n">
        <v>0</v>
      </c>
      <c r="G209" s="66"/>
      <c r="H209" s="67" t="n">
        <v>0</v>
      </c>
      <c r="I209" s="68" t="n">
        <f aca="false">G209*250</f>
        <v>0</v>
      </c>
      <c r="J209" s="69" t="n">
        <v>0</v>
      </c>
      <c r="K209" s="34" t="n">
        <v>0</v>
      </c>
      <c r="L209" s="70"/>
      <c r="M209" s="71"/>
      <c r="N209" s="71"/>
      <c r="O209" s="71"/>
      <c r="P209" s="71"/>
      <c r="Q209" s="71"/>
      <c r="R209" s="71"/>
    </row>
    <row r="210" s="61" customFormat="true" ht="22.5" hidden="false" customHeight="true" outlineLevel="0" collapsed="false">
      <c r="A210" s="94" t="s">
        <v>305</v>
      </c>
      <c r="B210" s="34"/>
      <c r="C210" s="34"/>
      <c r="D210" s="34"/>
      <c r="E210" s="34"/>
      <c r="F210" s="34"/>
      <c r="G210" s="66"/>
      <c r="H210" s="67"/>
      <c r="I210" s="68"/>
      <c r="J210" s="69"/>
      <c r="K210" s="34"/>
      <c r="L210" s="70"/>
      <c r="M210" s="71"/>
      <c r="N210" s="71"/>
      <c r="O210" s="71"/>
      <c r="P210" s="71"/>
      <c r="Q210" s="71"/>
      <c r="R210" s="71"/>
    </row>
    <row r="211" s="61" customFormat="true" ht="22.5" hidden="false" customHeight="true" outlineLevel="0" collapsed="false">
      <c r="A211" s="94" t="s">
        <v>306</v>
      </c>
      <c r="B211" s="34" t="n">
        <f aca="false">G211</f>
        <v>0</v>
      </c>
      <c r="C211" s="34" t="n">
        <v>0</v>
      </c>
      <c r="D211" s="34" t="n">
        <v>0</v>
      </c>
      <c r="E211" s="34" t="n">
        <v>0</v>
      </c>
      <c r="F211" s="34" t="n">
        <v>0</v>
      </c>
      <c r="G211" s="66"/>
      <c r="H211" s="67" t="n">
        <v>0</v>
      </c>
      <c r="I211" s="68" t="n">
        <f aca="false">G211*250</f>
        <v>0</v>
      </c>
      <c r="J211" s="69" t="n">
        <v>0</v>
      </c>
      <c r="K211" s="34" t="n">
        <v>0</v>
      </c>
      <c r="L211" s="70"/>
      <c r="M211" s="71"/>
      <c r="N211" s="71"/>
      <c r="O211" s="71"/>
      <c r="P211" s="71"/>
      <c r="Q211" s="71"/>
      <c r="R211" s="71"/>
    </row>
    <row r="212" s="79" customFormat="true" ht="22.5" hidden="false" customHeight="true" outlineLevel="0" collapsed="false">
      <c r="A212" s="89" t="s">
        <v>307</v>
      </c>
      <c r="B212" s="89" t="n">
        <f aca="false">G212</f>
        <v>0</v>
      </c>
      <c r="C212" s="89" t="n">
        <v>0</v>
      </c>
      <c r="D212" s="89" t="n">
        <v>0</v>
      </c>
      <c r="E212" s="89" t="n">
        <v>0</v>
      </c>
      <c r="F212" s="89" t="n">
        <v>0</v>
      </c>
      <c r="G212" s="89" t="n">
        <f aca="false">SUM(G213:G220)</f>
        <v>0</v>
      </c>
      <c r="H212" s="90" t="n">
        <v>0</v>
      </c>
      <c r="I212" s="91" t="n">
        <f aca="false">SUM(I213:I220)</f>
        <v>0</v>
      </c>
      <c r="J212" s="90" t="n">
        <v>0</v>
      </c>
      <c r="K212" s="89" t="n">
        <v>0</v>
      </c>
      <c r="L212" s="93"/>
      <c r="M212" s="78"/>
      <c r="N212" s="78"/>
      <c r="O212" s="78"/>
      <c r="P212" s="78"/>
      <c r="Q212" s="78"/>
      <c r="R212" s="78"/>
    </row>
    <row r="213" s="61" customFormat="true" ht="22.5" hidden="false" customHeight="true" outlineLevel="0" collapsed="false">
      <c r="A213" s="94" t="s">
        <v>308</v>
      </c>
      <c r="B213" s="34" t="n">
        <f aca="false">G213</f>
        <v>0</v>
      </c>
      <c r="C213" s="34" t="n">
        <v>0</v>
      </c>
      <c r="D213" s="34" t="n">
        <v>0</v>
      </c>
      <c r="E213" s="34" t="n">
        <v>0</v>
      </c>
      <c r="F213" s="34" t="n">
        <v>0</v>
      </c>
      <c r="G213" s="66"/>
      <c r="H213" s="67" t="n">
        <v>0</v>
      </c>
      <c r="I213" s="68" t="n">
        <f aca="false">G213*250</f>
        <v>0</v>
      </c>
      <c r="J213" s="69" t="n">
        <v>0</v>
      </c>
      <c r="K213" s="34" t="n">
        <v>0</v>
      </c>
      <c r="L213" s="70"/>
      <c r="M213" s="71"/>
      <c r="N213" s="71"/>
      <c r="O213" s="71"/>
      <c r="P213" s="71"/>
      <c r="Q213" s="71"/>
      <c r="R213" s="71"/>
    </row>
    <row r="214" s="61" customFormat="true" ht="22.5" hidden="false" customHeight="true" outlineLevel="0" collapsed="false">
      <c r="A214" s="94" t="s">
        <v>309</v>
      </c>
      <c r="B214" s="34" t="n">
        <f aca="false">G214</f>
        <v>0</v>
      </c>
      <c r="C214" s="34" t="n">
        <v>0</v>
      </c>
      <c r="D214" s="34" t="n">
        <v>0</v>
      </c>
      <c r="E214" s="34" t="n">
        <v>0</v>
      </c>
      <c r="F214" s="34" t="n">
        <v>0</v>
      </c>
      <c r="G214" s="66"/>
      <c r="H214" s="67" t="n">
        <v>0</v>
      </c>
      <c r="I214" s="68" t="n">
        <f aca="false">G214*250</f>
        <v>0</v>
      </c>
      <c r="J214" s="69" t="n">
        <v>0</v>
      </c>
      <c r="K214" s="34" t="n">
        <v>0</v>
      </c>
      <c r="L214" s="70"/>
      <c r="M214" s="71"/>
      <c r="N214" s="71"/>
      <c r="O214" s="71"/>
      <c r="P214" s="71"/>
      <c r="Q214" s="71"/>
      <c r="R214" s="71"/>
    </row>
    <row r="215" s="61" customFormat="true" ht="22.5" hidden="false" customHeight="true" outlineLevel="0" collapsed="false">
      <c r="A215" s="94" t="s">
        <v>310</v>
      </c>
      <c r="B215" s="34" t="n">
        <f aca="false">G215</f>
        <v>0</v>
      </c>
      <c r="C215" s="34" t="n">
        <v>0</v>
      </c>
      <c r="D215" s="34" t="n">
        <v>0</v>
      </c>
      <c r="E215" s="34" t="n">
        <v>0</v>
      </c>
      <c r="F215" s="34" t="n">
        <v>0</v>
      </c>
      <c r="G215" s="66"/>
      <c r="H215" s="67" t="n">
        <v>0</v>
      </c>
      <c r="I215" s="68" t="n">
        <f aca="false">G215*250</f>
        <v>0</v>
      </c>
      <c r="J215" s="69" t="n">
        <v>0</v>
      </c>
      <c r="K215" s="34" t="n">
        <v>0</v>
      </c>
      <c r="L215" s="70"/>
      <c r="M215" s="71"/>
      <c r="N215" s="71"/>
      <c r="O215" s="71"/>
      <c r="P215" s="71"/>
      <c r="Q215" s="71"/>
      <c r="R215" s="71"/>
    </row>
    <row r="216" s="61" customFormat="true" ht="22.5" hidden="false" customHeight="true" outlineLevel="0" collapsed="false">
      <c r="A216" s="94" t="s">
        <v>311</v>
      </c>
      <c r="B216" s="34" t="n">
        <f aca="false">G216</f>
        <v>0</v>
      </c>
      <c r="C216" s="34" t="n">
        <v>0</v>
      </c>
      <c r="D216" s="34" t="n">
        <v>0</v>
      </c>
      <c r="E216" s="34" t="n">
        <v>0</v>
      </c>
      <c r="F216" s="34" t="n">
        <v>0</v>
      </c>
      <c r="G216" s="66"/>
      <c r="H216" s="67" t="n">
        <v>0</v>
      </c>
      <c r="I216" s="68" t="n">
        <f aca="false">G216*250</f>
        <v>0</v>
      </c>
      <c r="J216" s="69" t="n">
        <v>0</v>
      </c>
      <c r="K216" s="34" t="n">
        <v>0</v>
      </c>
      <c r="L216" s="70"/>
      <c r="M216" s="71"/>
      <c r="N216" s="71"/>
      <c r="O216" s="71"/>
      <c r="P216" s="71"/>
      <c r="Q216" s="71"/>
      <c r="R216" s="71"/>
    </row>
    <row r="217" s="61" customFormat="true" ht="22.5" hidden="false" customHeight="true" outlineLevel="0" collapsed="false">
      <c r="A217" s="94" t="s">
        <v>312</v>
      </c>
      <c r="B217" s="34" t="n">
        <f aca="false">G217</f>
        <v>0</v>
      </c>
      <c r="C217" s="34" t="n">
        <v>0</v>
      </c>
      <c r="D217" s="34" t="n">
        <v>0</v>
      </c>
      <c r="E217" s="34" t="n">
        <v>0</v>
      </c>
      <c r="F217" s="34" t="n">
        <v>0</v>
      </c>
      <c r="G217" s="66"/>
      <c r="H217" s="67" t="n">
        <v>0</v>
      </c>
      <c r="I217" s="68" t="n">
        <f aca="false">G217*250</f>
        <v>0</v>
      </c>
      <c r="J217" s="69" t="n">
        <v>0</v>
      </c>
      <c r="K217" s="34" t="n">
        <v>0</v>
      </c>
      <c r="L217" s="70"/>
      <c r="M217" s="71"/>
      <c r="N217" s="71"/>
      <c r="O217" s="71"/>
      <c r="P217" s="71"/>
      <c r="Q217" s="71"/>
      <c r="R217" s="71"/>
    </row>
    <row r="218" s="61" customFormat="true" ht="22.5" hidden="false" customHeight="true" outlineLevel="0" collapsed="false">
      <c r="A218" s="94" t="s">
        <v>313</v>
      </c>
      <c r="B218" s="34" t="n">
        <f aca="false">G218</f>
        <v>0</v>
      </c>
      <c r="C218" s="34" t="n">
        <v>0</v>
      </c>
      <c r="D218" s="34" t="n">
        <v>0</v>
      </c>
      <c r="E218" s="34" t="n">
        <v>0</v>
      </c>
      <c r="F218" s="34" t="n">
        <v>0</v>
      </c>
      <c r="G218" s="66"/>
      <c r="H218" s="67" t="n">
        <v>0</v>
      </c>
      <c r="I218" s="68" t="n">
        <f aca="false">G218*250</f>
        <v>0</v>
      </c>
      <c r="J218" s="69" t="n">
        <v>0</v>
      </c>
      <c r="K218" s="34" t="n">
        <v>0</v>
      </c>
      <c r="L218" s="70"/>
      <c r="M218" s="71"/>
      <c r="N218" s="71"/>
      <c r="O218" s="71"/>
      <c r="P218" s="71"/>
      <c r="Q218" s="71"/>
      <c r="R218" s="71"/>
    </row>
    <row r="219" s="61" customFormat="true" ht="22.5" hidden="false" customHeight="true" outlineLevel="0" collapsed="false">
      <c r="A219" s="98" t="s">
        <v>314</v>
      </c>
      <c r="B219" s="34" t="n">
        <f aca="false">G219</f>
        <v>0</v>
      </c>
      <c r="C219" s="34" t="n">
        <v>0</v>
      </c>
      <c r="D219" s="34" t="n">
        <v>0</v>
      </c>
      <c r="E219" s="34" t="n">
        <v>0</v>
      </c>
      <c r="F219" s="34" t="n">
        <v>0</v>
      </c>
      <c r="G219" s="66"/>
      <c r="H219" s="67" t="n">
        <v>0</v>
      </c>
      <c r="I219" s="68" t="n">
        <f aca="false">G219*250</f>
        <v>0</v>
      </c>
      <c r="J219" s="69" t="n">
        <v>0</v>
      </c>
      <c r="K219" s="34" t="n">
        <v>0</v>
      </c>
      <c r="L219" s="70"/>
      <c r="M219" s="71"/>
      <c r="N219" s="71"/>
      <c r="O219" s="71"/>
      <c r="P219" s="71"/>
      <c r="Q219" s="71"/>
      <c r="R219" s="71"/>
    </row>
    <row r="220" s="61" customFormat="true" ht="22.5" hidden="false" customHeight="true" outlineLevel="0" collapsed="false">
      <c r="A220" s="94" t="s">
        <v>315</v>
      </c>
      <c r="B220" s="34" t="n">
        <f aca="false">G220</f>
        <v>0</v>
      </c>
      <c r="C220" s="34" t="n">
        <v>0</v>
      </c>
      <c r="D220" s="34" t="n">
        <v>0</v>
      </c>
      <c r="E220" s="34" t="n">
        <v>0</v>
      </c>
      <c r="F220" s="34" t="n">
        <v>0</v>
      </c>
      <c r="G220" s="66"/>
      <c r="H220" s="67" t="n">
        <v>0</v>
      </c>
      <c r="I220" s="68" t="n">
        <f aca="false">G220*250</f>
        <v>0</v>
      </c>
      <c r="J220" s="69" t="n">
        <v>0</v>
      </c>
      <c r="K220" s="34" t="n">
        <v>0</v>
      </c>
      <c r="L220" s="70"/>
      <c r="M220" s="71"/>
      <c r="N220" s="71"/>
      <c r="O220" s="71"/>
      <c r="P220" s="71"/>
      <c r="Q220" s="71"/>
      <c r="R220" s="71"/>
    </row>
    <row r="221" s="61" customFormat="true" ht="22.5" hidden="false" customHeight="true" outlineLevel="0" collapsed="false">
      <c r="A221" s="94" t="s">
        <v>316</v>
      </c>
      <c r="B221" s="34"/>
      <c r="C221" s="34"/>
      <c r="D221" s="34"/>
      <c r="E221" s="34"/>
      <c r="F221" s="34"/>
      <c r="G221" s="66"/>
      <c r="H221" s="67"/>
      <c r="I221" s="68"/>
      <c r="J221" s="69"/>
      <c r="K221" s="34"/>
      <c r="L221" s="70"/>
      <c r="M221" s="71"/>
      <c r="N221" s="71"/>
      <c r="O221" s="71"/>
      <c r="P221" s="71"/>
      <c r="Q221" s="71"/>
      <c r="R221" s="71"/>
    </row>
    <row r="222" s="79" customFormat="true" ht="22.5" hidden="false" customHeight="true" outlineLevel="0" collapsed="false">
      <c r="A222" s="89" t="s">
        <v>317</v>
      </c>
      <c r="B222" s="89" t="n">
        <f aca="false">G222</f>
        <v>0</v>
      </c>
      <c r="C222" s="89" t="n">
        <v>0</v>
      </c>
      <c r="D222" s="89" t="n">
        <v>0</v>
      </c>
      <c r="E222" s="89" t="n">
        <v>0</v>
      </c>
      <c r="F222" s="89" t="n">
        <v>0</v>
      </c>
      <c r="G222" s="89" t="n">
        <f aca="false">SUM(G223:G226)</f>
        <v>0</v>
      </c>
      <c r="H222" s="90" t="n">
        <v>0</v>
      </c>
      <c r="I222" s="91" t="n">
        <f aca="false">SUM(I223:I226)</f>
        <v>0</v>
      </c>
      <c r="J222" s="90" t="n">
        <v>0</v>
      </c>
      <c r="K222" s="89" t="n">
        <v>0</v>
      </c>
      <c r="L222" s="93"/>
      <c r="M222" s="78"/>
      <c r="N222" s="78"/>
      <c r="O222" s="78"/>
      <c r="P222" s="78"/>
      <c r="Q222" s="78"/>
      <c r="R222" s="78"/>
    </row>
    <row r="223" s="61" customFormat="true" ht="22.5" hidden="false" customHeight="true" outlineLevel="0" collapsed="false">
      <c r="A223" s="97" t="s">
        <v>318</v>
      </c>
      <c r="B223" s="34" t="n">
        <f aca="false">G223</f>
        <v>0</v>
      </c>
      <c r="C223" s="34" t="n">
        <v>0</v>
      </c>
      <c r="D223" s="34" t="n">
        <v>0</v>
      </c>
      <c r="E223" s="34" t="n">
        <v>0</v>
      </c>
      <c r="F223" s="34" t="n">
        <v>0</v>
      </c>
      <c r="G223" s="66"/>
      <c r="H223" s="67" t="n">
        <v>0</v>
      </c>
      <c r="I223" s="68" t="n">
        <f aca="false">G223*250</f>
        <v>0</v>
      </c>
      <c r="J223" s="69" t="n">
        <v>0</v>
      </c>
      <c r="K223" s="34" t="n">
        <v>0</v>
      </c>
      <c r="L223" s="70"/>
      <c r="M223" s="71"/>
      <c r="N223" s="71"/>
      <c r="O223" s="71"/>
      <c r="P223" s="71"/>
      <c r="Q223" s="71"/>
      <c r="R223" s="71"/>
    </row>
    <row r="224" s="61" customFormat="true" ht="22.5" hidden="false" customHeight="true" outlineLevel="0" collapsed="false">
      <c r="A224" s="94" t="s">
        <v>319</v>
      </c>
      <c r="B224" s="34"/>
      <c r="C224" s="34"/>
      <c r="D224" s="34"/>
      <c r="E224" s="34"/>
      <c r="F224" s="34"/>
      <c r="G224" s="66"/>
      <c r="H224" s="67"/>
      <c r="I224" s="68"/>
      <c r="J224" s="69"/>
      <c r="K224" s="34"/>
      <c r="L224" s="70"/>
      <c r="M224" s="71"/>
      <c r="N224" s="71"/>
      <c r="O224" s="71"/>
      <c r="P224" s="71"/>
      <c r="Q224" s="71"/>
      <c r="R224" s="71"/>
    </row>
    <row r="225" s="61" customFormat="true" ht="22.5" hidden="false" customHeight="true" outlineLevel="0" collapsed="false">
      <c r="A225" s="94" t="s">
        <v>320</v>
      </c>
      <c r="B225" s="34" t="n">
        <f aca="false">G225</f>
        <v>0</v>
      </c>
      <c r="C225" s="34" t="n">
        <v>0</v>
      </c>
      <c r="D225" s="34" t="n">
        <v>0</v>
      </c>
      <c r="E225" s="34" t="n">
        <v>0</v>
      </c>
      <c r="F225" s="34" t="n">
        <v>0</v>
      </c>
      <c r="G225" s="66"/>
      <c r="H225" s="67" t="n">
        <v>0</v>
      </c>
      <c r="I225" s="68" t="n">
        <f aca="false">G225*250</f>
        <v>0</v>
      </c>
      <c r="J225" s="69" t="n">
        <v>0</v>
      </c>
      <c r="K225" s="34" t="n">
        <v>0</v>
      </c>
      <c r="L225" s="70"/>
      <c r="M225" s="71"/>
      <c r="N225" s="71"/>
      <c r="O225" s="71"/>
      <c r="P225" s="71"/>
      <c r="Q225" s="71"/>
      <c r="R225" s="71"/>
    </row>
    <row r="226" s="61" customFormat="true" ht="22.5" hidden="false" customHeight="true" outlineLevel="0" collapsed="false">
      <c r="A226" s="94" t="s">
        <v>321</v>
      </c>
      <c r="B226" s="34" t="n">
        <f aca="false">G226</f>
        <v>0</v>
      </c>
      <c r="C226" s="34" t="n">
        <v>0</v>
      </c>
      <c r="D226" s="34" t="n">
        <v>0</v>
      </c>
      <c r="E226" s="34" t="n">
        <v>0</v>
      </c>
      <c r="F226" s="34" t="n">
        <v>0</v>
      </c>
      <c r="G226" s="66"/>
      <c r="H226" s="67" t="n">
        <v>0</v>
      </c>
      <c r="I226" s="68" t="n">
        <f aca="false">G226*250</f>
        <v>0</v>
      </c>
      <c r="J226" s="69" t="n">
        <v>0</v>
      </c>
      <c r="K226" s="34" t="n">
        <v>0</v>
      </c>
      <c r="L226" s="70"/>
      <c r="M226" s="71"/>
      <c r="N226" s="71"/>
      <c r="O226" s="71"/>
      <c r="P226" s="71"/>
      <c r="Q226" s="71"/>
      <c r="R226" s="71"/>
    </row>
    <row r="227" s="79" customFormat="true" ht="22.5" hidden="false" customHeight="true" outlineLevel="0" collapsed="false">
      <c r="A227" s="89" t="s">
        <v>322</v>
      </c>
      <c r="B227" s="89" t="n">
        <f aca="false">G227</f>
        <v>0</v>
      </c>
      <c r="C227" s="89" t="n">
        <v>0</v>
      </c>
      <c r="D227" s="89" t="n">
        <v>0</v>
      </c>
      <c r="E227" s="89" t="n">
        <v>0</v>
      </c>
      <c r="F227" s="89" t="n">
        <v>0</v>
      </c>
      <c r="G227" s="89" t="n">
        <f aca="false">G228</f>
        <v>0</v>
      </c>
      <c r="H227" s="90" t="n">
        <v>0</v>
      </c>
      <c r="I227" s="91" t="n">
        <f aca="false">I228</f>
        <v>0</v>
      </c>
      <c r="J227" s="90" t="n">
        <v>0</v>
      </c>
      <c r="K227" s="89" t="n">
        <v>0</v>
      </c>
      <c r="L227" s="93"/>
      <c r="M227" s="78"/>
      <c r="N227" s="78"/>
      <c r="O227" s="78"/>
      <c r="P227" s="78"/>
      <c r="Q227" s="78"/>
      <c r="R227" s="78"/>
    </row>
    <row r="228" s="61" customFormat="true" ht="22.5" hidden="false" customHeight="true" outlineLevel="0" collapsed="false">
      <c r="A228" s="94" t="s">
        <v>323</v>
      </c>
      <c r="B228" s="34" t="n">
        <f aca="false">G228</f>
        <v>0</v>
      </c>
      <c r="C228" s="34" t="n">
        <v>0</v>
      </c>
      <c r="D228" s="34" t="n">
        <v>0</v>
      </c>
      <c r="E228" s="34" t="n">
        <v>0</v>
      </c>
      <c r="F228" s="34" t="n">
        <v>0</v>
      </c>
      <c r="G228" s="66"/>
      <c r="H228" s="67" t="n">
        <v>0</v>
      </c>
      <c r="I228" s="68" t="n">
        <f aca="false">G228*250</f>
        <v>0</v>
      </c>
      <c r="J228" s="69" t="n">
        <v>0</v>
      </c>
      <c r="K228" s="34" t="n">
        <v>0</v>
      </c>
      <c r="L228" s="70"/>
      <c r="M228" s="71"/>
      <c r="N228" s="71"/>
      <c r="O228" s="71"/>
      <c r="P228" s="71"/>
      <c r="Q228" s="71"/>
      <c r="R228" s="71"/>
    </row>
    <row r="229" s="79" customFormat="true" ht="22.5" hidden="false" customHeight="true" outlineLevel="0" collapsed="false">
      <c r="A229" s="89" t="s">
        <v>324</v>
      </c>
      <c r="B229" s="89" t="n">
        <f aca="false">G229</f>
        <v>0</v>
      </c>
      <c r="C229" s="89" t="n">
        <v>0</v>
      </c>
      <c r="D229" s="89" t="n">
        <v>0</v>
      </c>
      <c r="E229" s="89" t="n">
        <v>0</v>
      </c>
      <c r="F229" s="89" t="n">
        <v>0</v>
      </c>
      <c r="G229" s="89" t="n">
        <f aca="false">SUM(G230:G238)</f>
        <v>0</v>
      </c>
      <c r="H229" s="90" t="n">
        <v>0</v>
      </c>
      <c r="I229" s="91" t="n">
        <f aca="false">SUM(I230:I238)</f>
        <v>0</v>
      </c>
      <c r="J229" s="90" t="n">
        <v>0</v>
      </c>
      <c r="K229" s="89" t="n">
        <v>0</v>
      </c>
      <c r="L229" s="93"/>
      <c r="M229" s="78"/>
      <c r="N229" s="78"/>
      <c r="O229" s="78"/>
      <c r="P229" s="78"/>
      <c r="Q229" s="78"/>
      <c r="R229" s="78"/>
    </row>
    <row r="230" s="61" customFormat="true" ht="22.5" hidden="true" customHeight="true" outlineLevel="0" collapsed="false">
      <c r="A230" s="94" t="s">
        <v>325</v>
      </c>
      <c r="B230" s="34" t="n">
        <f aca="false">G230</f>
        <v>0</v>
      </c>
      <c r="C230" s="34" t="n">
        <v>0</v>
      </c>
      <c r="D230" s="34" t="n">
        <v>0</v>
      </c>
      <c r="E230" s="34" t="n">
        <v>0</v>
      </c>
      <c r="F230" s="34" t="n">
        <v>0</v>
      </c>
      <c r="G230" s="66"/>
      <c r="H230" s="67" t="n">
        <v>0</v>
      </c>
      <c r="I230" s="68" t="n">
        <f aca="false">G230*250</f>
        <v>0</v>
      </c>
      <c r="J230" s="69" t="n">
        <v>0</v>
      </c>
      <c r="K230" s="34" t="n">
        <v>0</v>
      </c>
      <c r="L230" s="70"/>
      <c r="M230" s="71"/>
      <c r="N230" s="71"/>
      <c r="O230" s="71"/>
      <c r="P230" s="71"/>
      <c r="Q230" s="71"/>
      <c r="R230" s="71"/>
    </row>
    <row r="231" s="61" customFormat="true" ht="22.5" hidden="false" customHeight="true" outlineLevel="0" collapsed="false">
      <c r="A231" s="94" t="s">
        <v>326</v>
      </c>
      <c r="B231" s="34" t="n">
        <f aca="false">G231</f>
        <v>0</v>
      </c>
      <c r="C231" s="34" t="n">
        <v>0</v>
      </c>
      <c r="D231" s="34" t="n">
        <v>0</v>
      </c>
      <c r="E231" s="34" t="n">
        <v>0</v>
      </c>
      <c r="F231" s="34" t="n">
        <v>0</v>
      </c>
      <c r="G231" s="66"/>
      <c r="H231" s="67" t="n">
        <v>0</v>
      </c>
      <c r="I231" s="68" t="n">
        <f aca="false">G231*250</f>
        <v>0</v>
      </c>
      <c r="J231" s="69" t="n">
        <v>0</v>
      </c>
      <c r="K231" s="34" t="n">
        <v>0</v>
      </c>
      <c r="L231" s="70"/>
      <c r="M231" s="71"/>
      <c r="N231" s="71"/>
      <c r="O231" s="71"/>
      <c r="P231" s="71"/>
      <c r="Q231" s="71"/>
      <c r="R231" s="71"/>
    </row>
    <row r="232" s="61" customFormat="true" ht="22.5" hidden="false" customHeight="true" outlineLevel="0" collapsed="false">
      <c r="A232" s="94" t="s">
        <v>327</v>
      </c>
      <c r="B232" s="34" t="n">
        <f aca="false">G232</f>
        <v>0</v>
      </c>
      <c r="C232" s="34" t="n">
        <v>0</v>
      </c>
      <c r="D232" s="34" t="n">
        <v>0</v>
      </c>
      <c r="E232" s="34" t="n">
        <v>0</v>
      </c>
      <c r="F232" s="34" t="n">
        <v>0</v>
      </c>
      <c r="G232" s="66"/>
      <c r="H232" s="67" t="n">
        <v>0</v>
      </c>
      <c r="I232" s="68" t="n">
        <f aca="false">G232*250</f>
        <v>0</v>
      </c>
      <c r="J232" s="69" t="n">
        <v>0</v>
      </c>
      <c r="K232" s="34" t="n">
        <v>0</v>
      </c>
      <c r="L232" s="70"/>
      <c r="M232" s="71"/>
      <c r="N232" s="71"/>
      <c r="O232" s="71"/>
      <c r="P232" s="71"/>
      <c r="Q232" s="71"/>
      <c r="R232" s="71"/>
    </row>
    <row r="233" s="61" customFormat="true" ht="22.5" hidden="false" customHeight="true" outlineLevel="0" collapsed="false">
      <c r="A233" s="94" t="s">
        <v>328</v>
      </c>
      <c r="B233" s="34" t="n">
        <f aca="false">G233</f>
        <v>0</v>
      </c>
      <c r="C233" s="34" t="n">
        <v>0</v>
      </c>
      <c r="D233" s="34" t="n">
        <v>0</v>
      </c>
      <c r="E233" s="34" t="n">
        <v>0</v>
      </c>
      <c r="F233" s="34" t="n">
        <v>0</v>
      </c>
      <c r="G233" s="66"/>
      <c r="H233" s="67" t="n">
        <v>0</v>
      </c>
      <c r="I233" s="68" t="n">
        <f aca="false">G233*250</f>
        <v>0</v>
      </c>
      <c r="J233" s="69" t="n">
        <v>0</v>
      </c>
      <c r="K233" s="34" t="n">
        <v>0</v>
      </c>
      <c r="L233" s="70"/>
      <c r="M233" s="71"/>
      <c r="N233" s="71"/>
      <c r="O233" s="71"/>
      <c r="P233" s="71"/>
      <c r="Q233" s="71"/>
      <c r="R233" s="71"/>
    </row>
    <row r="234" s="61" customFormat="true" ht="22.5" hidden="false" customHeight="true" outlineLevel="0" collapsed="false">
      <c r="A234" s="94" t="s">
        <v>329</v>
      </c>
      <c r="B234" s="34" t="n">
        <f aca="false">G234</f>
        <v>0</v>
      </c>
      <c r="C234" s="34" t="n">
        <v>0</v>
      </c>
      <c r="D234" s="34" t="n">
        <v>0</v>
      </c>
      <c r="E234" s="34" t="n">
        <v>0</v>
      </c>
      <c r="F234" s="34" t="n">
        <v>0</v>
      </c>
      <c r="G234" s="66"/>
      <c r="H234" s="67" t="n">
        <v>0</v>
      </c>
      <c r="I234" s="68" t="n">
        <f aca="false">G234*250</f>
        <v>0</v>
      </c>
      <c r="J234" s="69" t="n">
        <v>0</v>
      </c>
      <c r="K234" s="34" t="n">
        <v>0</v>
      </c>
      <c r="L234" s="70"/>
      <c r="M234" s="71"/>
      <c r="N234" s="71"/>
      <c r="O234" s="71"/>
      <c r="P234" s="71"/>
      <c r="Q234" s="71"/>
      <c r="R234" s="71"/>
    </row>
    <row r="235" s="61" customFormat="true" ht="22.5" hidden="false" customHeight="true" outlineLevel="0" collapsed="false">
      <c r="A235" s="94" t="s">
        <v>330</v>
      </c>
      <c r="B235" s="34" t="n">
        <f aca="false">G235</f>
        <v>0</v>
      </c>
      <c r="C235" s="34" t="n">
        <v>0</v>
      </c>
      <c r="D235" s="34" t="n">
        <v>0</v>
      </c>
      <c r="E235" s="34" t="n">
        <v>0</v>
      </c>
      <c r="F235" s="34" t="n">
        <v>0</v>
      </c>
      <c r="G235" s="66"/>
      <c r="H235" s="67" t="n">
        <v>0</v>
      </c>
      <c r="I235" s="68" t="n">
        <f aca="false">G235*250</f>
        <v>0</v>
      </c>
      <c r="J235" s="69" t="n">
        <v>0</v>
      </c>
      <c r="K235" s="34" t="n">
        <v>0</v>
      </c>
      <c r="L235" s="70"/>
      <c r="M235" s="71"/>
      <c r="N235" s="71"/>
      <c r="O235" s="71"/>
      <c r="P235" s="71"/>
      <c r="Q235" s="71"/>
      <c r="R235" s="71"/>
    </row>
    <row r="236" s="61" customFormat="true" ht="22.5" hidden="false" customHeight="true" outlineLevel="0" collapsed="false">
      <c r="A236" s="94" t="s">
        <v>331</v>
      </c>
      <c r="B236" s="34" t="n">
        <f aca="false">G236</f>
        <v>0</v>
      </c>
      <c r="C236" s="34" t="n">
        <v>0</v>
      </c>
      <c r="D236" s="34" t="n">
        <v>0</v>
      </c>
      <c r="E236" s="34" t="n">
        <v>0</v>
      </c>
      <c r="F236" s="34" t="n">
        <v>0</v>
      </c>
      <c r="G236" s="66"/>
      <c r="H236" s="67" t="n">
        <v>0</v>
      </c>
      <c r="I236" s="68" t="n">
        <f aca="false">G236*250</f>
        <v>0</v>
      </c>
      <c r="J236" s="69" t="n">
        <v>0</v>
      </c>
      <c r="K236" s="34" t="n">
        <v>0</v>
      </c>
      <c r="L236" s="70"/>
      <c r="M236" s="71"/>
      <c r="N236" s="71"/>
      <c r="O236" s="71"/>
      <c r="P236" s="71"/>
      <c r="Q236" s="71"/>
      <c r="R236" s="71"/>
    </row>
    <row r="237" s="61" customFormat="true" ht="22.5" hidden="false" customHeight="true" outlineLevel="0" collapsed="false">
      <c r="A237" s="94" t="s">
        <v>332</v>
      </c>
      <c r="B237" s="34" t="n">
        <f aca="false">G237</f>
        <v>0</v>
      </c>
      <c r="C237" s="34" t="n">
        <v>0</v>
      </c>
      <c r="D237" s="34" t="n">
        <v>0</v>
      </c>
      <c r="E237" s="34" t="n">
        <v>0</v>
      </c>
      <c r="F237" s="34" t="n">
        <v>0</v>
      </c>
      <c r="G237" s="66"/>
      <c r="H237" s="67" t="n">
        <v>0</v>
      </c>
      <c r="I237" s="68" t="n">
        <f aca="false">G237*250</f>
        <v>0</v>
      </c>
      <c r="J237" s="69" t="n">
        <v>0</v>
      </c>
      <c r="K237" s="34" t="n">
        <v>0</v>
      </c>
      <c r="L237" s="70"/>
      <c r="M237" s="71"/>
      <c r="N237" s="71"/>
      <c r="O237" s="71"/>
      <c r="P237" s="71"/>
      <c r="Q237" s="71"/>
      <c r="R237" s="71"/>
    </row>
    <row r="238" s="61" customFormat="true" ht="22.5" hidden="false" customHeight="true" outlineLevel="0" collapsed="false">
      <c r="A238" s="94" t="s">
        <v>333</v>
      </c>
      <c r="B238" s="34" t="n">
        <f aca="false">G238</f>
        <v>0</v>
      </c>
      <c r="C238" s="34" t="n">
        <v>0</v>
      </c>
      <c r="D238" s="34" t="n">
        <v>0</v>
      </c>
      <c r="E238" s="34" t="n">
        <v>0</v>
      </c>
      <c r="F238" s="34" t="n">
        <v>0</v>
      </c>
      <c r="G238" s="66"/>
      <c r="H238" s="67" t="n">
        <v>0</v>
      </c>
      <c r="I238" s="68" t="n">
        <f aca="false">G238*250</f>
        <v>0</v>
      </c>
      <c r="J238" s="69" t="n">
        <v>0</v>
      </c>
      <c r="K238" s="34" t="n">
        <v>0</v>
      </c>
      <c r="L238" s="70"/>
      <c r="M238" s="71"/>
      <c r="N238" s="71"/>
      <c r="O238" s="71"/>
      <c r="P238" s="71"/>
      <c r="Q238" s="71"/>
      <c r="R238" s="71"/>
    </row>
    <row r="239" s="79" customFormat="true" ht="22.5" hidden="false" customHeight="true" outlineLevel="0" collapsed="false">
      <c r="A239" s="89" t="s">
        <v>334</v>
      </c>
      <c r="B239" s="89" t="n">
        <f aca="false">G239</f>
        <v>0</v>
      </c>
      <c r="C239" s="89" t="n">
        <v>0</v>
      </c>
      <c r="D239" s="89" t="n">
        <v>0</v>
      </c>
      <c r="E239" s="89" t="n">
        <v>0</v>
      </c>
      <c r="F239" s="89" t="n">
        <v>0</v>
      </c>
      <c r="G239" s="89" t="n">
        <f aca="false">SUM(G240:G247)</f>
        <v>0</v>
      </c>
      <c r="H239" s="90" t="n">
        <v>0</v>
      </c>
      <c r="I239" s="91" t="n">
        <f aca="false">SUM(I240:I247)</f>
        <v>0</v>
      </c>
      <c r="J239" s="90" t="n">
        <v>0</v>
      </c>
      <c r="K239" s="89" t="n">
        <v>0</v>
      </c>
      <c r="L239" s="93"/>
      <c r="M239" s="78"/>
      <c r="N239" s="78"/>
      <c r="O239" s="78"/>
      <c r="P239" s="78"/>
      <c r="Q239" s="78"/>
      <c r="R239" s="78"/>
    </row>
    <row r="240" s="61" customFormat="true" ht="22.5" hidden="false" customHeight="true" outlineLevel="0" collapsed="false">
      <c r="A240" s="94" t="s">
        <v>335</v>
      </c>
      <c r="B240" s="34" t="n">
        <f aca="false">G240</f>
        <v>0</v>
      </c>
      <c r="C240" s="34" t="n">
        <v>0</v>
      </c>
      <c r="D240" s="34" t="n">
        <v>0</v>
      </c>
      <c r="E240" s="34" t="n">
        <v>0</v>
      </c>
      <c r="F240" s="34" t="n">
        <v>0</v>
      </c>
      <c r="G240" s="66"/>
      <c r="H240" s="67" t="n">
        <v>0</v>
      </c>
      <c r="I240" s="68" t="n">
        <f aca="false">G240*250</f>
        <v>0</v>
      </c>
      <c r="J240" s="69" t="n">
        <v>0</v>
      </c>
      <c r="K240" s="34" t="n">
        <v>0</v>
      </c>
      <c r="L240" s="70"/>
      <c r="M240" s="71"/>
      <c r="N240" s="71"/>
      <c r="O240" s="71"/>
      <c r="P240" s="71"/>
      <c r="Q240" s="71"/>
      <c r="R240" s="71"/>
    </row>
    <row r="241" s="61" customFormat="true" ht="22.5" hidden="false" customHeight="true" outlineLevel="0" collapsed="false">
      <c r="A241" s="94" t="s">
        <v>336</v>
      </c>
      <c r="B241" s="34" t="n">
        <f aca="false">G241</f>
        <v>0</v>
      </c>
      <c r="C241" s="34" t="n">
        <v>0</v>
      </c>
      <c r="D241" s="34" t="n">
        <v>0</v>
      </c>
      <c r="E241" s="34" t="n">
        <v>0</v>
      </c>
      <c r="F241" s="34" t="n">
        <v>0</v>
      </c>
      <c r="G241" s="66"/>
      <c r="H241" s="67" t="n">
        <v>0</v>
      </c>
      <c r="I241" s="68" t="n">
        <f aca="false">G241*250</f>
        <v>0</v>
      </c>
      <c r="J241" s="69" t="n">
        <v>0</v>
      </c>
      <c r="K241" s="34" t="n">
        <v>0</v>
      </c>
      <c r="L241" s="70"/>
      <c r="M241" s="71"/>
      <c r="N241" s="71"/>
      <c r="O241" s="71"/>
      <c r="P241" s="71"/>
      <c r="Q241" s="71"/>
      <c r="R241" s="71"/>
    </row>
    <row r="242" s="61" customFormat="true" ht="22.5" hidden="false" customHeight="true" outlineLevel="0" collapsed="false">
      <c r="A242" s="94" t="s">
        <v>337</v>
      </c>
      <c r="B242" s="34" t="n">
        <f aca="false">G242</f>
        <v>0</v>
      </c>
      <c r="C242" s="34" t="n">
        <v>0</v>
      </c>
      <c r="D242" s="34" t="n">
        <v>0</v>
      </c>
      <c r="E242" s="34" t="n">
        <v>0</v>
      </c>
      <c r="F242" s="34" t="n">
        <v>0</v>
      </c>
      <c r="G242" s="66"/>
      <c r="H242" s="67" t="n">
        <v>0</v>
      </c>
      <c r="I242" s="68" t="n">
        <f aca="false">G242*250</f>
        <v>0</v>
      </c>
      <c r="J242" s="69" t="n">
        <v>0</v>
      </c>
      <c r="K242" s="34" t="n">
        <v>0</v>
      </c>
      <c r="L242" s="70"/>
      <c r="M242" s="71"/>
      <c r="N242" s="71"/>
      <c r="O242" s="71"/>
      <c r="P242" s="71"/>
      <c r="Q242" s="71"/>
      <c r="R242" s="71"/>
    </row>
    <row r="243" s="61" customFormat="true" ht="22.5" hidden="false" customHeight="true" outlineLevel="0" collapsed="false">
      <c r="A243" s="94" t="s">
        <v>338</v>
      </c>
      <c r="B243" s="34" t="n">
        <f aca="false">G243</f>
        <v>0</v>
      </c>
      <c r="C243" s="34" t="n">
        <v>0</v>
      </c>
      <c r="D243" s="34" t="n">
        <v>0</v>
      </c>
      <c r="E243" s="34" t="n">
        <v>0</v>
      </c>
      <c r="F243" s="34" t="n">
        <v>0</v>
      </c>
      <c r="G243" s="66"/>
      <c r="H243" s="67" t="n">
        <v>0</v>
      </c>
      <c r="I243" s="68" t="n">
        <f aca="false">G243*250</f>
        <v>0</v>
      </c>
      <c r="J243" s="69" t="n">
        <v>0</v>
      </c>
      <c r="K243" s="34" t="n">
        <v>0</v>
      </c>
      <c r="L243" s="70"/>
      <c r="M243" s="71"/>
      <c r="N243" s="71"/>
      <c r="O243" s="71"/>
      <c r="P243" s="71"/>
      <c r="Q243" s="71"/>
      <c r="R243" s="71"/>
    </row>
    <row r="244" s="61" customFormat="true" ht="22.5" hidden="false" customHeight="true" outlineLevel="0" collapsed="false">
      <c r="A244" s="94" t="s">
        <v>339</v>
      </c>
      <c r="B244" s="34" t="n">
        <f aca="false">G244</f>
        <v>0</v>
      </c>
      <c r="C244" s="34" t="n">
        <v>0</v>
      </c>
      <c r="D244" s="34" t="n">
        <v>0</v>
      </c>
      <c r="E244" s="34" t="n">
        <v>0</v>
      </c>
      <c r="F244" s="34" t="n">
        <v>0</v>
      </c>
      <c r="G244" s="66"/>
      <c r="H244" s="67" t="n">
        <v>0</v>
      </c>
      <c r="I244" s="68" t="n">
        <f aca="false">G244*250</f>
        <v>0</v>
      </c>
      <c r="J244" s="69" t="n">
        <v>0</v>
      </c>
      <c r="K244" s="34" t="n">
        <v>0</v>
      </c>
      <c r="L244" s="70"/>
      <c r="M244" s="71"/>
      <c r="N244" s="71"/>
      <c r="O244" s="71"/>
      <c r="P244" s="71"/>
      <c r="Q244" s="71"/>
      <c r="R244" s="71"/>
    </row>
    <row r="245" s="61" customFormat="true" ht="22.5" hidden="false" customHeight="true" outlineLevel="0" collapsed="false">
      <c r="A245" s="94" t="s">
        <v>340</v>
      </c>
      <c r="B245" s="34" t="n">
        <f aca="false">G245</f>
        <v>0</v>
      </c>
      <c r="C245" s="34" t="n">
        <v>0</v>
      </c>
      <c r="D245" s="34" t="n">
        <v>0</v>
      </c>
      <c r="E245" s="34" t="n">
        <v>0</v>
      </c>
      <c r="F245" s="34" t="n">
        <v>0</v>
      </c>
      <c r="G245" s="66"/>
      <c r="H245" s="67" t="n">
        <v>0</v>
      </c>
      <c r="I245" s="68" t="n">
        <f aca="false">G245*250</f>
        <v>0</v>
      </c>
      <c r="J245" s="69" t="n">
        <v>0</v>
      </c>
      <c r="K245" s="34" t="n">
        <v>0</v>
      </c>
      <c r="L245" s="70"/>
      <c r="M245" s="71"/>
      <c r="N245" s="71"/>
      <c r="O245" s="71"/>
      <c r="P245" s="71"/>
      <c r="Q245" s="71"/>
      <c r="R245" s="71"/>
    </row>
    <row r="246" s="61" customFormat="true" ht="22.5" hidden="false" customHeight="true" outlineLevel="0" collapsed="false">
      <c r="A246" s="94" t="s">
        <v>341</v>
      </c>
      <c r="B246" s="34" t="n">
        <f aca="false">G246</f>
        <v>0</v>
      </c>
      <c r="C246" s="34" t="n">
        <v>0</v>
      </c>
      <c r="D246" s="34" t="n">
        <v>0</v>
      </c>
      <c r="E246" s="34" t="n">
        <v>0</v>
      </c>
      <c r="F246" s="34" t="n">
        <v>0</v>
      </c>
      <c r="G246" s="66"/>
      <c r="H246" s="67" t="n">
        <v>0</v>
      </c>
      <c r="I246" s="68" t="n">
        <f aca="false">G246*250</f>
        <v>0</v>
      </c>
      <c r="J246" s="69" t="n">
        <v>0</v>
      </c>
      <c r="K246" s="34" t="n">
        <v>0</v>
      </c>
      <c r="L246" s="70"/>
      <c r="M246" s="71"/>
      <c r="N246" s="71"/>
      <c r="O246" s="71"/>
      <c r="P246" s="71"/>
      <c r="Q246" s="71"/>
      <c r="R246" s="71"/>
    </row>
    <row r="247" s="61" customFormat="true" ht="22.5" hidden="false" customHeight="true" outlineLevel="0" collapsed="false">
      <c r="A247" s="94" t="s">
        <v>342</v>
      </c>
      <c r="B247" s="34" t="n">
        <f aca="false">G247</f>
        <v>0</v>
      </c>
      <c r="C247" s="34" t="n">
        <v>0</v>
      </c>
      <c r="D247" s="34" t="n">
        <v>0</v>
      </c>
      <c r="E247" s="34" t="n">
        <v>0</v>
      </c>
      <c r="F247" s="34" t="n">
        <v>0</v>
      </c>
      <c r="G247" s="66"/>
      <c r="H247" s="67" t="n">
        <v>0</v>
      </c>
      <c r="I247" s="68" t="n">
        <f aca="false">G247*250</f>
        <v>0</v>
      </c>
      <c r="J247" s="69" t="n">
        <v>0</v>
      </c>
      <c r="K247" s="34" t="n">
        <v>0</v>
      </c>
      <c r="L247" s="70"/>
      <c r="M247" s="71"/>
      <c r="N247" s="71"/>
      <c r="O247" s="71"/>
      <c r="P247" s="71"/>
      <c r="Q247" s="71"/>
      <c r="R247" s="71"/>
    </row>
    <row r="248" s="79" customFormat="true" ht="22.5" hidden="false" customHeight="true" outlineLevel="0" collapsed="false">
      <c r="A248" s="89" t="s">
        <v>343</v>
      </c>
      <c r="B248" s="89" t="n">
        <f aca="false">G248</f>
        <v>0</v>
      </c>
      <c r="C248" s="89" t="n">
        <v>0</v>
      </c>
      <c r="D248" s="89" t="n">
        <v>0</v>
      </c>
      <c r="E248" s="89" t="n">
        <v>0</v>
      </c>
      <c r="F248" s="89" t="n">
        <v>0</v>
      </c>
      <c r="G248" s="89" t="n">
        <f aca="false">SUM(G249:G258)</f>
        <v>0</v>
      </c>
      <c r="H248" s="90" t="n">
        <v>0</v>
      </c>
      <c r="I248" s="91" t="n">
        <f aca="false">SUM(I249:I258)</f>
        <v>0</v>
      </c>
      <c r="J248" s="90" t="n">
        <v>0</v>
      </c>
      <c r="K248" s="89" t="n">
        <v>0</v>
      </c>
      <c r="L248" s="93"/>
      <c r="M248" s="78"/>
      <c r="N248" s="78"/>
      <c r="O248" s="78"/>
      <c r="P248" s="78"/>
      <c r="Q248" s="78"/>
      <c r="R248" s="78"/>
    </row>
    <row r="249" s="61" customFormat="true" ht="22.5" hidden="false" customHeight="true" outlineLevel="0" collapsed="false">
      <c r="A249" s="94" t="s">
        <v>344</v>
      </c>
      <c r="B249" s="34" t="n">
        <f aca="false">G249</f>
        <v>0</v>
      </c>
      <c r="C249" s="34" t="n">
        <v>0</v>
      </c>
      <c r="D249" s="34" t="n">
        <v>0</v>
      </c>
      <c r="E249" s="34" t="n">
        <v>0</v>
      </c>
      <c r="F249" s="34" t="n">
        <v>0</v>
      </c>
      <c r="G249" s="66"/>
      <c r="H249" s="67" t="n">
        <v>0</v>
      </c>
      <c r="I249" s="68" t="n">
        <f aca="false">G249*250</f>
        <v>0</v>
      </c>
      <c r="J249" s="69" t="n">
        <v>0</v>
      </c>
      <c r="K249" s="34" t="n">
        <v>0</v>
      </c>
      <c r="L249" s="70"/>
      <c r="M249" s="71"/>
      <c r="N249" s="71"/>
      <c r="O249" s="71"/>
      <c r="P249" s="71"/>
      <c r="Q249" s="71"/>
      <c r="R249" s="71"/>
    </row>
    <row r="250" s="61" customFormat="true" ht="22.5" hidden="false" customHeight="true" outlineLevel="0" collapsed="false">
      <c r="A250" s="94" t="s">
        <v>345</v>
      </c>
      <c r="B250" s="34"/>
      <c r="C250" s="34"/>
      <c r="D250" s="34"/>
      <c r="E250" s="34"/>
      <c r="F250" s="34"/>
      <c r="G250" s="66"/>
      <c r="H250" s="67"/>
      <c r="I250" s="68"/>
      <c r="J250" s="69"/>
      <c r="K250" s="34"/>
      <c r="L250" s="70"/>
      <c r="M250" s="71"/>
      <c r="N250" s="71"/>
      <c r="O250" s="71"/>
      <c r="P250" s="71"/>
      <c r="Q250" s="71"/>
      <c r="R250" s="71"/>
    </row>
    <row r="251" s="61" customFormat="true" ht="22.5" hidden="false" customHeight="true" outlineLevel="0" collapsed="false">
      <c r="A251" s="94" t="s">
        <v>346</v>
      </c>
      <c r="B251" s="34" t="n">
        <f aca="false">G251</f>
        <v>0</v>
      </c>
      <c r="C251" s="34" t="n">
        <v>0</v>
      </c>
      <c r="D251" s="34" t="n">
        <v>0</v>
      </c>
      <c r="E251" s="34" t="n">
        <v>0</v>
      </c>
      <c r="F251" s="34" t="n">
        <v>0</v>
      </c>
      <c r="G251" s="66"/>
      <c r="H251" s="67" t="n">
        <v>0</v>
      </c>
      <c r="I251" s="68" t="n">
        <f aca="false">G251*250</f>
        <v>0</v>
      </c>
      <c r="J251" s="69" t="n">
        <v>0</v>
      </c>
      <c r="K251" s="34" t="n">
        <v>0</v>
      </c>
      <c r="L251" s="70"/>
      <c r="M251" s="71"/>
      <c r="N251" s="71"/>
      <c r="O251" s="71"/>
      <c r="P251" s="71"/>
      <c r="Q251" s="71"/>
      <c r="R251" s="71"/>
    </row>
    <row r="252" s="61" customFormat="true" ht="22.5" hidden="false" customHeight="true" outlineLevel="0" collapsed="false">
      <c r="A252" s="94" t="s">
        <v>347</v>
      </c>
      <c r="B252" s="34" t="n">
        <f aca="false">G252</f>
        <v>0</v>
      </c>
      <c r="C252" s="34" t="n">
        <v>0</v>
      </c>
      <c r="D252" s="34" t="n">
        <v>0</v>
      </c>
      <c r="E252" s="34" t="n">
        <v>0</v>
      </c>
      <c r="F252" s="34" t="n">
        <v>0</v>
      </c>
      <c r="G252" s="66"/>
      <c r="H252" s="67" t="n">
        <v>0</v>
      </c>
      <c r="I252" s="68" t="n">
        <f aca="false">G252*250</f>
        <v>0</v>
      </c>
      <c r="J252" s="69" t="n">
        <v>0</v>
      </c>
      <c r="K252" s="34" t="n">
        <v>0</v>
      </c>
      <c r="L252" s="70"/>
      <c r="M252" s="71"/>
      <c r="N252" s="71"/>
      <c r="O252" s="71"/>
      <c r="P252" s="71"/>
      <c r="Q252" s="71"/>
      <c r="R252" s="71"/>
    </row>
    <row r="253" s="61" customFormat="true" ht="22.5" hidden="false" customHeight="true" outlineLevel="0" collapsed="false">
      <c r="A253" s="94" t="s">
        <v>348</v>
      </c>
      <c r="B253" s="34" t="n">
        <f aca="false">G253</f>
        <v>0</v>
      </c>
      <c r="C253" s="34" t="n">
        <v>0</v>
      </c>
      <c r="D253" s="34" t="n">
        <v>0</v>
      </c>
      <c r="E253" s="34" t="n">
        <v>0</v>
      </c>
      <c r="F253" s="34" t="n">
        <v>0</v>
      </c>
      <c r="G253" s="66"/>
      <c r="H253" s="67" t="n">
        <v>0</v>
      </c>
      <c r="I253" s="68" t="n">
        <f aca="false">G253*250</f>
        <v>0</v>
      </c>
      <c r="J253" s="69" t="n">
        <v>0</v>
      </c>
      <c r="K253" s="34" t="n">
        <v>0</v>
      </c>
      <c r="L253" s="70"/>
      <c r="M253" s="71"/>
      <c r="N253" s="71"/>
      <c r="O253" s="71"/>
      <c r="P253" s="71"/>
      <c r="Q253" s="71"/>
      <c r="R253" s="71"/>
    </row>
    <row r="254" s="61" customFormat="true" ht="22.5" hidden="false" customHeight="true" outlineLevel="0" collapsed="false">
      <c r="A254" s="94" t="s">
        <v>349</v>
      </c>
      <c r="B254" s="34" t="n">
        <f aca="false">G254</f>
        <v>0</v>
      </c>
      <c r="C254" s="34" t="n">
        <v>0</v>
      </c>
      <c r="D254" s="34" t="n">
        <v>0</v>
      </c>
      <c r="E254" s="34" t="n">
        <v>0</v>
      </c>
      <c r="F254" s="34" t="n">
        <v>0</v>
      </c>
      <c r="G254" s="66"/>
      <c r="H254" s="67" t="n">
        <v>0</v>
      </c>
      <c r="I254" s="68" t="n">
        <f aca="false">G254*250</f>
        <v>0</v>
      </c>
      <c r="J254" s="69" t="n">
        <v>0</v>
      </c>
      <c r="K254" s="34" t="n">
        <v>0</v>
      </c>
      <c r="L254" s="70"/>
      <c r="M254" s="71"/>
      <c r="N254" s="71"/>
      <c r="O254" s="71"/>
      <c r="P254" s="71"/>
      <c r="Q254" s="71"/>
      <c r="R254" s="71"/>
    </row>
    <row r="255" s="61" customFormat="true" ht="22.5" hidden="false" customHeight="true" outlineLevel="0" collapsed="false">
      <c r="A255" s="94" t="s">
        <v>350</v>
      </c>
      <c r="B255" s="34" t="n">
        <f aca="false">G255</f>
        <v>0</v>
      </c>
      <c r="C255" s="34" t="n">
        <v>0</v>
      </c>
      <c r="D255" s="34" t="n">
        <v>0</v>
      </c>
      <c r="E255" s="34" t="n">
        <v>0</v>
      </c>
      <c r="F255" s="34" t="n">
        <v>0</v>
      </c>
      <c r="G255" s="66"/>
      <c r="H255" s="67" t="n">
        <v>0</v>
      </c>
      <c r="I255" s="68" t="n">
        <f aca="false">G255*250</f>
        <v>0</v>
      </c>
      <c r="J255" s="69" t="n">
        <v>0</v>
      </c>
      <c r="K255" s="34" t="n">
        <v>0</v>
      </c>
      <c r="L255" s="70"/>
      <c r="M255" s="71"/>
      <c r="N255" s="71"/>
      <c r="O255" s="71"/>
      <c r="P255" s="71"/>
      <c r="Q255" s="71"/>
      <c r="R255" s="71"/>
    </row>
    <row r="256" s="61" customFormat="true" ht="22.5" hidden="false" customHeight="true" outlineLevel="0" collapsed="false">
      <c r="A256" s="94" t="s">
        <v>351</v>
      </c>
      <c r="B256" s="34" t="n">
        <f aca="false">G256</f>
        <v>0</v>
      </c>
      <c r="C256" s="34" t="n">
        <v>0</v>
      </c>
      <c r="D256" s="34" t="n">
        <v>0</v>
      </c>
      <c r="E256" s="34" t="n">
        <v>0</v>
      </c>
      <c r="F256" s="34" t="n">
        <v>0</v>
      </c>
      <c r="G256" s="66"/>
      <c r="H256" s="67" t="n">
        <v>0</v>
      </c>
      <c r="I256" s="68" t="n">
        <f aca="false">G256*250</f>
        <v>0</v>
      </c>
      <c r="J256" s="69" t="n">
        <v>0</v>
      </c>
      <c r="K256" s="34" t="n">
        <v>0</v>
      </c>
      <c r="L256" s="70"/>
      <c r="M256" s="71"/>
      <c r="N256" s="71"/>
      <c r="O256" s="71"/>
      <c r="P256" s="71"/>
      <c r="Q256" s="71"/>
      <c r="R256" s="71"/>
    </row>
    <row r="257" s="61" customFormat="true" ht="22.5" hidden="false" customHeight="true" outlineLevel="0" collapsed="false">
      <c r="A257" s="94" t="s">
        <v>352</v>
      </c>
      <c r="B257" s="34" t="n">
        <f aca="false">G257</f>
        <v>0</v>
      </c>
      <c r="C257" s="34" t="n">
        <v>0</v>
      </c>
      <c r="D257" s="34" t="n">
        <v>0</v>
      </c>
      <c r="E257" s="34" t="n">
        <v>0</v>
      </c>
      <c r="F257" s="34" t="n">
        <v>0</v>
      </c>
      <c r="G257" s="66"/>
      <c r="H257" s="67" t="n">
        <v>0</v>
      </c>
      <c r="I257" s="68" t="n">
        <f aca="false">G257*250</f>
        <v>0</v>
      </c>
      <c r="J257" s="69" t="n">
        <v>0</v>
      </c>
      <c r="K257" s="34" t="n">
        <v>0</v>
      </c>
      <c r="L257" s="70"/>
      <c r="M257" s="71"/>
      <c r="N257" s="71"/>
      <c r="O257" s="71"/>
      <c r="P257" s="71"/>
      <c r="Q257" s="71"/>
      <c r="R257" s="71"/>
    </row>
    <row r="258" s="61" customFormat="true" ht="22.5" hidden="false" customHeight="true" outlineLevel="0" collapsed="false">
      <c r="A258" s="94" t="s">
        <v>353</v>
      </c>
      <c r="B258" s="34" t="n">
        <f aca="false">G258</f>
        <v>0</v>
      </c>
      <c r="C258" s="34" t="n">
        <v>0</v>
      </c>
      <c r="D258" s="34" t="n">
        <v>0</v>
      </c>
      <c r="E258" s="34" t="n">
        <v>0</v>
      </c>
      <c r="F258" s="34" t="n">
        <v>0</v>
      </c>
      <c r="G258" s="66"/>
      <c r="H258" s="67" t="n">
        <v>0</v>
      </c>
      <c r="I258" s="68" t="n">
        <f aca="false">G258*250</f>
        <v>0</v>
      </c>
      <c r="J258" s="69" t="n">
        <v>0</v>
      </c>
      <c r="K258" s="34" t="n">
        <v>0</v>
      </c>
      <c r="L258" s="70"/>
      <c r="M258" s="71"/>
      <c r="N258" s="71"/>
      <c r="O258" s="71"/>
      <c r="P258" s="71"/>
      <c r="Q258" s="71"/>
      <c r="R258" s="71"/>
    </row>
    <row r="259" s="79" customFormat="true" ht="22.5" hidden="false" customHeight="true" outlineLevel="0" collapsed="false">
      <c r="A259" s="89" t="s">
        <v>354</v>
      </c>
      <c r="B259" s="89" t="n">
        <f aca="false">G259</f>
        <v>0</v>
      </c>
      <c r="C259" s="89" t="n">
        <v>0</v>
      </c>
      <c r="D259" s="89" t="n">
        <v>0</v>
      </c>
      <c r="E259" s="89" t="n">
        <v>0</v>
      </c>
      <c r="F259" s="89" t="n">
        <v>0</v>
      </c>
      <c r="G259" s="89" t="n">
        <f aca="false">G260</f>
        <v>0</v>
      </c>
      <c r="H259" s="90" t="n">
        <v>0</v>
      </c>
      <c r="I259" s="91" t="n">
        <f aca="false">I260</f>
        <v>0</v>
      </c>
      <c r="J259" s="90" t="n">
        <v>0</v>
      </c>
      <c r="K259" s="89" t="n">
        <v>0</v>
      </c>
      <c r="L259" s="93"/>
      <c r="M259" s="78"/>
      <c r="N259" s="78"/>
      <c r="O259" s="78"/>
      <c r="P259" s="78"/>
      <c r="Q259" s="78"/>
      <c r="R259" s="78"/>
    </row>
    <row r="260" s="61" customFormat="true" ht="22.5" hidden="false" customHeight="true" outlineLevel="0" collapsed="false">
      <c r="A260" s="94" t="s">
        <v>355</v>
      </c>
      <c r="B260" s="34" t="n">
        <f aca="false">G260</f>
        <v>0</v>
      </c>
      <c r="C260" s="34" t="n">
        <v>0</v>
      </c>
      <c r="D260" s="34" t="n">
        <v>0</v>
      </c>
      <c r="E260" s="34" t="n">
        <v>0</v>
      </c>
      <c r="F260" s="34" t="n">
        <v>0</v>
      </c>
      <c r="G260" s="66"/>
      <c r="H260" s="67" t="n">
        <v>0</v>
      </c>
      <c r="I260" s="68" t="n">
        <f aca="false">G260*250</f>
        <v>0</v>
      </c>
      <c r="J260" s="69" t="n">
        <v>0</v>
      </c>
      <c r="K260" s="34" t="n">
        <v>0</v>
      </c>
      <c r="L260" s="70"/>
      <c r="M260" s="71"/>
      <c r="N260" s="71"/>
      <c r="O260" s="71"/>
      <c r="P260" s="71"/>
      <c r="Q260" s="71"/>
      <c r="R260" s="71"/>
    </row>
    <row r="261" s="79" customFormat="true" ht="22.5" hidden="false" customHeight="true" outlineLevel="0" collapsed="false">
      <c r="A261" s="89" t="s">
        <v>356</v>
      </c>
      <c r="B261" s="89" t="n">
        <f aca="false">G261</f>
        <v>0</v>
      </c>
      <c r="C261" s="89" t="n">
        <v>0</v>
      </c>
      <c r="D261" s="89" t="n">
        <v>0</v>
      </c>
      <c r="E261" s="89" t="n">
        <v>0</v>
      </c>
      <c r="F261" s="89" t="n">
        <v>0</v>
      </c>
      <c r="G261" s="89" t="n">
        <f aca="false">SUM(G262:G267)</f>
        <v>0</v>
      </c>
      <c r="H261" s="90" t="n">
        <v>0</v>
      </c>
      <c r="I261" s="91" t="n">
        <f aca="false">SUM(I262:I267)</f>
        <v>0</v>
      </c>
      <c r="J261" s="90" t="n">
        <v>0</v>
      </c>
      <c r="K261" s="89" t="n">
        <v>0</v>
      </c>
      <c r="L261" s="93"/>
      <c r="M261" s="78"/>
      <c r="N261" s="78"/>
      <c r="O261" s="78"/>
      <c r="P261" s="78"/>
      <c r="Q261" s="78"/>
      <c r="R261" s="78"/>
    </row>
    <row r="262" s="61" customFormat="true" ht="22.5" hidden="false" customHeight="true" outlineLevel="0" collapsed="false">
      <c r="A262" s="94" t="s">
        <v>357</v>
      </c>
      <c r="B262" s="34" t="n">
        <f aca="false">G262</f>
        <v>0</v>
      </c>
      <c r="C262" s="34" t="n">
        <v>0</v>
      </c>
      <c r="D262" s="34" t="n">
        <v>0</v>
      </c>
      <c r="E262" s="34" t="n">
        <v>0</v>
      </c>
      <c r="F262" s="34" t="n">
        <v>0</v>
      </c>
      <c r="G262" s="66"/>
      <c r="H262" s="67" t="n">
        <v>0</v>
      </c>
      <c r="I262" s="68" t="n">
        <f aca="false">G262*250</f>
        <v>0</v>
      </c>
      <c r="J262" s="69" t="n">
        <v>0</v>
      </c>
      <c r="K262" s="34" t="n">
        <v>0</v>
      </c>
      <c r="L262" s="70"/>
      <c r="M262" s="71"/>
      <c r="N262" s="71"/>
      <c r="O262" s="71"/>
      <c r="P262" s="71"/>
      <c r="Q262" s="71"/>
      <c r="R262" s="71"/>
    </row>
    <row r="263" s="61" customFormat="true" ht="22.5" hidden="false" customHeight="true" outlineLevel="0" collapsed="false">
      <c r="A263" s="94" t="s">
        <v>358</v>
      </c>
      <c r="B263" s="34" t="n">
        <f aca="false">G263</f>
        <v>0</v>
      </c>
      <c r="C263" s="34" t="n">
        <v>0</v>
      </c>
      <c r="D263" s="34" t="n">
        <v>0</v>
      </c>
      <c r="E263" s="34" t="n">
        <v>0</v>
      </c>
      <c r="F263" s="34" t="n">
        <v>0</v>
      </c>
      <c r="G263" s="66"/>
      <c r="H263" s="67" t="n">
        <v>0</v>
      </c>
      <c r="I263" s="68" t="n">
        <f aca="false">G263*250</f>
        <v>0</v>
      </c>
      <c r="J263" s="69" t="n">
        <v>0</v>
      </c>
      <c r="K263" s="34" t="n">
        <v>0</v>
      </c>
      <c r="L263" s="70"/>
      <c r="M263" s="71"/>
      <c r="N263" s="71"/>
      <c r="O263" s="71"/>
      <c r="P263" s="71"/>
      <c r="Q263" s="71"/>
      <c r="R263" s="71"/>
    </row>
    <row r="264" s="61" customFormat="true" ht="22.5" hidden="false" customHeight="true" outlineLevel="0" collapsed="false">
      <c r="A264" s="94" t="s">
        <v>359</v>
      </c>
      <c r="B264" s="34" t="n">
        <f aca="false">G264</f>
        <v>0</v>
      </c>
      <c r="C264" s="34" t="n">
        <v>0</v>
      </c>
      <c r="D264" s="34" t="n">
        <v>0</v>
      </c>
      <c r="E264" s="34" t="n">
        <v>0</v>
      </c>
      <c r="F264" s="34" t="n">
        <v>0</v>
      </c>
      <c r="G264" s="66"/>
      <c r="H264" s="67" t="n">
        <v>0</v>
      </c>
      <c r="I264" s="68" t="n">
        <f aca="false">G264*250</f>
        <v>0</v>
      </c>
      <c r="J264" s="69" t="n">
        <v>0</v>
      </c>
      <c r="K264" s="34" t="n">
        <v>0</v>
      </c>
      <c r="L264" s="70"/>
      <c r="M264" s="71"/>
      <c r="N264" s="71"/>
      <c r="O264" s="71"/>
      <c r="P264" s="71"/>
      <c r="Q264" s="71"/>
      <c r="R264" s="71"/>
    </row>
    <row r="265" s="61" customFormat="true" ht="22.5" hidden="false" customHeight="true" outlineLevel="0" collapsed="false">
      <c r="A265" s="94" t="s">
        <v>360</v>
      </c>
      <c r="B265" s="34" t="n">
        <f aca="false">G265</f>
        <v>0</v>
      </c>
      <c r="C265" s="34" t="n">
        <v>0</v>
      </c>
      <c r="D265" s="34" t="n">
        <v>0</v>
      </c>
      <c r="E265" s="34" t="n">
        <v>0</v>
      </c>
      <c r="F265" s="34" t="n">
        <v>0</v>
      </c>
      <c r="G265" s="66"/>
      <c r="H265" s="67" t="n">
        <v>0</v>
      </c>
      <c r="I265" s="68" t="n">
        <f aca="false">G265*250</f>
        <v>0</v>
      </c>
      <c r="J265" s="69" t="n">
        <v>0</v>
      </c>
      <c r="K265" s="34" t="n">
        <v>0</v>
      </c>
      <c r="L265" s="70"/>
      <c r="M265" s="71"/>
      <c r="N265" s="71"/>
      <c r="O265" s="71"/>
      <c r="P265" s="71"/>
      <c r="Q265" s="71"/>
      <c r="R265" s="71"/>
    </row>
    <row r="266" s="61" customFormat="true" ht="22.5" hidden="false" customHeight="true" outlineLevel="0" collapsed="false">
      <c r="A266" s="94" t="s">
        <v>361</v>
      </c>
      <c r="B266" s="34" t="n">
        <f aca="false">G266</f>
        <v>0</v>
      </c>
      <c r="C266" s="34" t="n">
        <v>0</v>
      </c>
      <c r="D266" s="34" t="n">
        <v>0</v>
      </c>
      <c r="E266" s="34" t="n">
        <v>0</v>
      </c>
      <c r="F266" s="34" t="n">
        <v>0</v>
      </c>
      <c r="G266" s="66"/>
      <c r="H266" s="67" t="n">
        <v>0</v>
      </c>
      <c r="I266" s="68" t="n">
        <f aca="false">G266*250</f>
        <v>0</v>
      </c>
      <c r="J266" s="69" t="n">
        <v>0</v>
      </c>
      <c r="K266" s="34" t="n">
        <v>0</v>
      </c>
      <c r="L266" s="70"/>
      <c r="M266" s="71"/>
      <c r="N266" s="71"/>
      <c r="O266" s="71"/>
      <c r="P266" s="71"/>
      <c r="Q266" s="71"/>
      <c r="R266" s="71"/>
    </row>
    <row r="267" s="61" customFormat="true" ht="22.5" hidden="false" customHeight="true" outlineLevel="0" collapsed="false">
      <c r="A267" s="94" t="s">
        <v>362</v>
      </c>
      <c r="B267" s="34" t="n">
        <f aca="false">G267</f>
        <v>0</v>
      </c>
      <c r="C267" s="34" t="n">
        <v>0</v>
      </c>
      <c r="D267" s="34" t="n">
        <v>0</v>
      </c>
      <c r="E267" s="34" t="n">
        <v>0</v>
      </c>
      <c r="F267" s="34" t="n">
        <v>0</v>
      </c>
      <c r="G267" s="66"/>
      <c r="H267" s="67" t="n">
        <v>0</v>
      </c>
      <c r="I267" s="68" t="n">
        <f aca="false">G267*250</f>
        <v>0</v>
      </c>
      <c r="J267" s="69" t="n">
        <v>0</v>
      </c>
      <c r="K267" s="34" t="n">
        <v>0</v>
      </c>
      <c r="L267" s="70"/>
      <c r="M267" s="71"/>
      <c r="N267" s="71"/>
      <c r="O267" s="71"/>
      <c r="P267" s="71"/>
      <c r="Q267" s="71"/>
      <c r="R267" s="71"/>
    </row>
    <row r="268" s="79" customFormat="true" ht="22.5" hidden="false" customHeight="true" outlineLevel="0" collapsed="false">
      <c r="A268" s="89" t="s">
        <v>363</v>
      </c>
      <c r="B268" s="89" t="n">
        <f aca="false">G268</f>
        <v>0</v>
      </c>
      <c r="C268" s="89" t="n">
        <v>0</v>
      </c>
      <c r="D268" s="89" t="n">
        <v>0</v>
      </c>
      <c r="E268" s="89" t="n">
        <v>0</v>
      </c>
      <c r="F268" s="89" t="n">
        <v>0</v>
      </c>
      <c r="G268" s="89" t="n">
        <f aca="false">SUM(G269:G280)</f>
        <v>0</v>
      </c>
      <c r="H268" s="90" t="n">
        <v>0</v>
      </c>
      <c r="I268" s="91" t="n">
        <f aca="false">SUM(I269:I280)</f>
        <v>0</v>
      </c>
      <c r="J268" s="90" t="n">
        <v>0</v>
      </c>
      <c r="K268" s="89" t="n">
        <v>0</v>
      </c>
      <c r="L268" s="93"/>
      <c r="M268" s="78"/>
      <c r="N268" s="78"/>
      <c r="O268" s="78"/>
      <c r="P268" s="78"/>
      <c r="Q268" s="78"/>
      <c r="R268" s="78"/>
    </row>
    <row r="269" s="61" customFormat="true" ht="22.5" hidden="false" customHeight="true" outlineLevel="0" collapsed="false">
      <c r="A269" s="94" t="s">
        <v>364</v>
      </c>
      <c r="B269" s="34" t="n">
        <f aca="false">G269</f>
        <v>0</v>
      </c>
      <c r="C269" s="34" t="n">
        <v>0</v>
      </c>
      <c r="D269" s="34" t="n">
        <v>0</v>
      </c>
      <c r="E269" s="34" t="n">
        <v>0</v>
      </c>
      <c r="F269" s="34" t="n">
        <v>0</v>
      </c>
      <c r="G269" s="66"/>
      <c r="H269" s="67" t="n">
        <v>0</v>
      </c>
      <c r="I269" s="68" t="n">
        <f aca="false">G269*250</f>
        <v>0</v>
      </c>
      <c r="J269" s="69" t="n">
        <v>0</v>
      </c>
      <c r="K269" s="34" t="n">
        <v>0</v>
      </c>
      <c r="L269" s="70"/>
      <c r="M269" s="71"/>
      <c r="N269" s="71"/>
      <c r="O269" s="71"/>
      <c r="P269" s="71"/>
      <c r="Q269" s="71"/>
      <c r="R269" s="71"/>
    </row>
    <row r="270" s="61" customFormat="true" ht="22.5" hidden="false" customHeight="true" outlineLevel="0" collapsed="false">
      <c r="A270" s="94" t="s">
        <v>365</v>
      </c>
      <c r="B270" s="34" t="n">
        <f aca="false">G270</f>
        <v>0</v>
      </c>
      <c r="C270" s="34" t="n">
        <v>0</v>
      </c>
      <c r="D270" s="34" t="n">
        <v>0</v>
      </c>
      <c r="E270" s="34" t="n">
        <v>0</v>
      </c>
      <c r="F270" s="34" t="n">
        <v>0</v>
      </c>
      <c r="G270" s="66"/>
      <c r="H270" s="67" t="n">
        <v>0</v>
      </c>
      <c r="I270" s="68" t="n">
        <f aca="false">G270*250</f>
        <v>0</v>
      </c>
      <c r="J270" s="69" t="n">
        <v>0</v>
      </c>
      <c r="K270" s="34" t="n">
        <v>0</v>
      </c>
      <c r="L270" s="70"/>
      <c r="M270" s="71"/>
      <c r="N270" s="71"/>
      <c r="O270" s="71"/>
      <c r="P270" s="71"/>
      <c r="Q270" s="71"/>
      <c r="R270" s="71"/>
    </row>
    <row r="271" s="61" customFormat="true" ht="22.5" hidden="false" customHeight="true" outlineLevel="0" collapsed="false">
      <c r="A271" s="94" t="s">
        <v>366</v>
      </c>
      <c r="B271" s="34" t="n">
        <f aca="false">G271</f>
        <v>0</v>
      </c>
      <c r="C271" s="34" t="n">
        <v>0</v>
      </c>
      <c r="D271" s="34" t="n">
        <v>0</v>
      </c>
      <c r="E271" s="34" t="n">
        <v>0</v>
      </c>
      <c r="F271" s="34" t="n">
        <v>0</v>
      </c>
      <c r="G271" s="66"/>
      <c r="H271" s="67" t="n">
        <v>0</v>
      </c>
      <c r="I271" s="68" t="n">
        <f aca="false">G271*250</f>
        <v>0</v>
      </c>
      <c r="J271" s="69" t="n">
        <v>0</v>
      </c>
      <c r="K271" s="34" t="n">
        <v>0</v>
      </c>
      <c r="L271" s="70"/>
      <c r="M271" s="71"/>
      <c r="N271" s="71"/>
      <c r="O271" s="71"/>
      <c r="P271" s="71"/>
      <c r="Q271" s="71"/>
      <c r="R271" s="71"/>
    </row>
    <row r="272" s="61" customFormat="true" ht="22.5" hidden="false" customHeight="true" outlineLevel="0" collapsed="false">
      <c r="A272" s="94" t="s">
        <v>367</v>
      </c>
      <c r="B272" s="34" t="n">
        <f aca="false">G272</f>
        <v>0</v>
      </c>
      <c r="C272" s="34" t="n">
        <v>0</v>
      </c>
      <c r="D272" s="34" t="n">
        <v>0</v>
      </c>
      <c r="E272" s="34" t="n">
        <v>0</v>
      </c>
      <c r="F272" s="34" t="n">
        <v>0</v>
      </c>
      <c r="G272" s="66"/>
      <c r="H272" s="67" t="n">
        <v>0</v>
      </c>
      <c r="I272" s="68" t="n">
        <f aca="false">G272*250</f>
        <v>0</v>
      </c>
      <c r="J272" s="69" t="n">
        <v>0</v>
      </c>
      <c r="K272" s="34" t="n">
        <v>0</v>
      </c>
      <c r="L272" s="70"/>
      <c r="M272" s="71"/>
      <c r="N272" s="71"/>
      <c r="O272" s="71"/>
      <c r="P272" s="71"/>
      <c r="Q272" s="71"/>
      <c r="R272" s="71"/>
    </row>
    <row r="273" s="61" customFormat="true" ht="22.5" hidden="false" customHeight="true" outlineLevel="0" collapsed="false">
      <c r="A273" s="94" t="s">
        <v>368</v>
      </c>
      <c r="B273" s="34" t="n">
        <f aca="false">G273</f>
        <v>0</v>
      </c>
      <c r="C273" s="34" t="n">
        <v>0</v>
      </c>
      <c r="D273" s="34" t="n">
        <v>0</v>
      </c>
      <c r="E273" s="34" t="n">
        <v>0</v>
      </c>
      <c r="F273" s="34" t="n">
        <v>0</v>
      </c>
      <c r="G273" s="66"/>
      <c r="H273" s="67" t="n">
        <v>0</v>
      </c>
      <c r="I273" s="68" t="n">
        <f aca="false">G273*250</f>
        <v>0</v>
      </c>
      <c r="J273" s="69" t="n">
        <v>0</v>
      </c>
      <c r="K273" s="34" t="n">
        <v>0</v>
      </c>
      <c r="L273" s="70"/>
      <c r="M273" s="71"/>
      <c r="N273" s="71"/>
      <c r="O273" s="71"/>
      <c r="P273" s="71"/>
      <c r="Q273" s="71"/>
      <c r="R273" s="71"/>
    </row>
    <row r="274" s="61" customFormat="true" ht="22.5" hidden="false" customHeight="true" outlineLevel="0" collapsed="false">
      <c r="A274" s="94" t="s">
        <v>369</v>
      </c>
      <c r="B274" s="34" t="n">
        <f aca="false">G274</f>
        <v>0</v>
      </c>
      <c r="C274" s="34" t="n">
        <v>0</v>
      </c>
      <c r="D274" s="34" t="n">
        <v>0</v>
      </c>
      <c r="E274" s="34" t="n">
        <v>0</v>
      </c>
      <c r="F274" s="34" t="n">
        <v>0</v>
      </c>
      <c r="G274" s="66"/>
      <c r="H274" s="67" t="n">
        <v>0</v>
      </c>
      <c r="I274" s="68" t="n">
        <f aca="false">G274*250</f>
        <v>0</v>
      </c>
      <c r="J274" s="69" t="n">
        <v>0</v>
      </c>
      <c r="K274" s="34" t="n">
        <v>0</v>
      </c>
      <c r="L274" s="70"/>
      <c r="M274" s="71"/>
      <c r="N274" s="71"/>
      <c r="O274" s="71"/>
      <c r="P274" s="71"/>
      <c r="Q274" s="71"/>
      <c r="R274" s="71"/>
    </row>
    <row r="275" s="61" customFormat="true" ht="22.5" hidden="false" customHeight="true" outlineLevel="0" collapsed="false">
      <c r="A275" s="94" t="s">
        <v>370</v>
      </c>
      <c r="B275" s="34" t="n">
        <f aca="false">G275</f>
        <v>0</v>
      </c>
      <c r="C275" s="34" t="n">
        <v>0</v>
      </c>
      <c r="D275" s="34" t="n">
        <v>0</v>
      </c>
      <c r="E275" s="34" t="n">
        <v>0</v>
      </c>
      <c r="F275" s="34" t="n">
        <v>0</v>
      </c>
      <c r="G275" s="66"/>
      <c r="H275" s="67" t="n">
        <v>0</v>
      </c>
      <c r="I275" s="68" t="n">
        <f aca="false">G275*250</f>
        <v>0</v>
      </c>
      <c r="J275" s="69" t="n">
        <v>0</v>
      </c>
      <c r="K275" s="34" t="n">
        <v>0</v>
      </c>
      <c r="L275" s="70"/>
      <c r="M275" s="71"/>
      <c r="N275" s="71"/>
      <c r="O275" s="71"/>
      <c r="P275" s="71"/>
      <c r="Q275" s="71"/>
      <c r="R275" s="71"/>
    </row>
    <row r="276" s="61" customFormat="true" ht="22.5" hidden="false" customHeight="true" outlineLevel="0" collapsed="false">
      <c r="A276" s="94" t="s">
        <v>371</v>
      </c>
      <c r="B276" s="34" t="n">
        <f aca="false">G276</f>
        <v>0</v>
      </c>
      <c r="C276" s="34" t="n">
        <v>0</v>
      </c>
      <c r="D276" s="34" t="n">
        <v>0</v>
      </c>
      <c r="E276" s="34" t="n">
        <v>0</v>
      </c>
      <c r="F276" s="34" t="n">
        <v>0</v>
      </c>
      <c r="G276" s="66"/>
      <c r="H276" s="67" t="n">
        <v>0</v>
      </c>
      <c r="I276" s="68" t="n">
        <f aca="false">G276*250</f>
        <v>0</v>
      </c>
      <c r="J276" s="69" t="n">
        <v>0</v>
      </c>
      <c r="K276" s="34" t="n">
        <v>0</v>
      </c>
      <c r="L276" s="70"/>
      <c r="M276" s="71"/>
      <c r="N276" s="71"/>
      <c r="O276" s="71"/>
      <c r="P276" s="71"/>
      <c r="Q276" s="71"/>
      <c r="R276" s="71"/>
    </row>
    <row r="277" s="61" customFormat="true" ht="22.5" hidden="false" customHeight="true" outlineLevel="0" collapsed="false">
      <c r="A277" s="94" t="s">
        <v>372</v>
      </c>
      <c r="B277" s="34" t="n">
        <f aca="false">G277</f>
        <v>0</v>
      </c>
      <c r="C277" s="34" t="n">
        <v>0</v>
      </c>
      <c r="D277" s="34" t="n">
        <v>0</v>
      </c>
      <c r="E277" s="34" t="n">
        <v>0</v>
      </c>
      <c r="F277" s="34" t="n">
        <v>0</v>
      </c>
      <c r="G277" s="66"/>
      <c r="H277" s="67" t="n">
        <v>0</v>
      </c>
      <c r="I277" s="68" t="n">
        <f aca="false">G277*250</f>
        <v>0</v>
      </c>
      <c r="J277" s="69" t="n">
        <v>0</v>
      </c>
      <c r="K277" s="34" t="n">
        <v>0</v>
      </c>
      <c r="L277" s="70"/>
      <c r="M277" s="71"/>
      <c r="N277" s="71"/>
      <c r="O277" s="71"/>
      <c r="P277" s="71"/>
      <c r="Q277" s="71"/>
      <c r="R277" s="71"/>
    </row>
    <row r="278" s="61" customFormat="true" ht="22.5" hidden="false" customHeight="true" outlineLevel="0" collapsed="false">
      <c r="A278" s="94" t="s">
        <v>373</v>
      </c>
      <c r="B278" s="34" t="n">
        <f aca="false">G278</f>
        <v>0</v>
      </c>
      <c r="C278" s="34" t="n">
        <v>0</v>
      </c>
      <c r="D278" s="34" t="n">
        <v>0</v>
      </c>
      <c r="E278" s="34" t="n">
        <v>0</v>
      </c>
      <c r="F278" s="34" t="n">
        <v>0</v>
      </c>
      <c r="G278" s="66"/>
      <c r="H278" s="67" t="n">
        <v>0</v>
      </c>
      <c r="I278" s="68" t="n">
        <f aca="false">G278*250</f>
        <v>0</v>
      </c>
      <c r="J278" s="69" t="n">
        <v>0</v>
      </c>
      <c r="K278" s="34" t="n">
        <v>0</v>
      </c>
      <c r="L278" s="70"/>
      <c r="M278" s="71"/>
      <c r="N278" s="71"/>
      <c r="O278" s="71"/>
      <c r="P278" s="71"/>
      <c r="Q278" s="71"/>
      <c r="R278" s="71"/>
    </row>
    <row r="279" s="61" customFormat="true" ht="22.5" hidden="false" customHeight="true" outlineLevel="0" collapsed="false">
      <c r="A279" s="94" t="s">
        <v>374</v>
      </c>
      <c r="B279" s="34" t="n">
        <f aca="false">G279</f>
        <v>0</v>
      </c>
      <c r="C279" s="34" t="n">
        <v>0</v>
      </c>
      <c r="D279" s="34" t="n">
        <v>0</v>
      </c>
      <c r="E279" s="34" t="n">
        <v>0</v>
      </c>
      <c r="F279" s="34" t="n">
        <v>0</v>
      </c>
      <c r="G279" s="66"/>
      <c r="H279" s="67" t="n">
        <v>0</v>
      </c>
      <c r="I279" s="68" t="n">
        <f aca="false">G279*250</f>
        <v>0</v>
      </c>
      <c r="J279" s="69" t="n">
        <v>0</v>
      </c>
      <c r="K279" s="34" t="n">
        <v>0</v>
      </c>
      <c r="L279" s="70"/>
      <c r="M279" s="71"/>
      <c r="N279" s="71"/>
      <c r="O279" s="71"/>
      <c r="P279" s="71"/>
      <c r="Q279" s="71"/>
      <c r="R279" s="71"/>
    </row>
    <row r="280" s="61" customFormat="true" ht="22.5" hidden="false" customHeight="true" outlineLevel="0" collapsed="false">
      <c r="A280" s="94" t="s">
        <v>375</v>
      </c>
      <c r="B280" s="34" t="n">
        <f aca="false">G280</f>
        <v>0</v>
      </c>
      <c r="C280" s="34" t="n">
        <v>0</v>
      </c>
      <c r="D280" s="34" t="n">
        <v>0</v>
      </c>
      <c r="E280" s="34" t="n">
        <v>0</v>
      </c>
      <c r="F280" s="34" t="n">
        <v>0</v>
      </c>
      <c r="G280" s="66"/>
      <c r="H280" s="67" t="n">
        <v>0</v>
      </c>
      <c r="I280" s="68" t="n">
        <f aca="false">G280*250</f>
        <v>0</v>
      </c>
      <c r="J280" s="69" t="n">
        <v>0</v>
      </c>
      <c r="K280" s="34" t="n">
        <v>0</v>
      </c>
      <c r="L280" s="70"/>
      <c r="M280" s="71"/>
      <c r="N280" s="71"/>
      <c r="O280" s="71"/>
      <c r="P280" s="71"/>
      <c r="Q280" s="71"/>
      <c r="R280" s="71"/>
    </row>
    <row r="281" s="61" customFormat="true" ht="22.5" hidden="false" customHeight="true" outlineLevel="0" collapsed="false">
      <c r="A281" s="110" t="s">
        <v>376</v>
      </c>
      <c r="B281" s="34" t="n">
        <f aca="false">G281</f>
        <v>0</v>
      </c>
      <c r="C281" s="34" t="n">
        <v>0</v>
      </c>
      <c r="D281" s="34" t="n">
        <v>0</v>
      </c>
      <c r="E281" s="34" t="n">
        <v>0</v>
      </c>
      <c r="F281" s="34" t="n">
        <v>0</v>
      </c>
      <c r="G281" s="66"/>
      <c r="H281" s="67" t="n">
        <v>0</v>
      </c>
      <c r="I281" s="68" t="n">
        <f aca="false">G281*250</f>
        <v>0</v>
      </c>
      <c r="J281" s="69" t="n">
        <v>0</v>
      </c>
      <c r="K281" s="34" t="n">
        <v>0</v>
      </c>
      <c r="L281" s="70"/>
      <c r="M281" s="71"/>
      <c r="N281" s="71"/>
      <c r="O281" s="71"/>
      <c r="P281" s="71"/>
      <c r="Q281" s="71"/>
      <c r="R281" s="71"/>
    </row>
    <row r="282" s="61" customFormat="true" ht="22.5" hidden="false" customHeight="true" outlineLevel="0" collapsed="false">
      <c r="A282" s="110" t="s">
        <v>377</v>
      </c>
      <c r="B282" s="34" t="n">
        <f aca="false">G282</f>
        <v>0</v>
      </c>
      <c r="C282" s="34" t="n">
        <v>0</v>
      </c>
      <c r="D282" s="34" t="n">
        <v>0</v>
      </c>
      <c r="E282" s="34" t="n">
        <v>0</v>
      </c>
      <c r="F282" s="34" t="n">
        <v>0</v>
      </c>
      <c r="G282" s="66"/>
      <c r="H282" s="67" t="n">
        <v>0</v>
      </c>
      <c r="I282" s="68" t="n">
        <f aca="false">G282*250</f>
        <v>0</v>
      </c>
      <c r="J282" s="69" t="n">
        <v>0</v>
      </c>
      <c r="K282" s="34" t="n">
        <v>0</v>
      </c>
      <c r="L282" s="70"/>
      <c r="M282" s="71"/>
      <c r="N282" s="71"/>
      <c r="O282" s="71"/>
      <c r="P282" s="71"/>
      <c r="Q282" s="71"/>
      <c r="R282" s="71"/>
    </row>
    <row r="283" s="61" customFormat="true" ht="22.5" hidden="false" customHeight="true" outlineLevel="0" collapsed="false">
      <c r="A283" s="110" t="s">
        <v>378</v>
      </c>
      <c r="B283" s="34" t="n">
        <f aca="false">G283</f>
        <v>0</v>
      </c>
      <c r="C283" s="34" t="n">
        <v>0</v>
      </c>
      <c r="D283" s="34" t="n">
        <v>0</v>
      </c>
      <c r="E283" s="34" t="n">
        <v>0</v>
      </c>
      <c r="F283" s="34" t="n">
        <v>0</v>
      </c>
      <c r="G283" s="66"/>
      <c r="H283" s="67" t="n">
        <v>0</v>
      </c>
      <c r="I283" s="68" t="n">
        <f aca="false">G283*250</f>
        <v>0</v>
      </c>
      <c r="J283" s="69" t="n">
        <v>0</v>
      </c>
      <c r="K283" s="34" t="n">
        <v>0</v>
      </c>
      <c r="L283" s="70"/>
      <c r="M283" s="71"/>
      <c r="N283" s="71"/>
      <c r="O283" s="71"/>
      <c r="P283" s="71"/>
      <c r="Q283" s="71"/>
      <c r="R283" s="71"/>
    </row>
    <row r="284" s="61" customFormat="true" ht="22.5" hidden="false" customHeight="true" outlineLevel="0" collapsed="false">
      <c r="A284" s="110" t="s">
        <v>379</v>
      </c>
      <c r="B284" s="34" t="n">
        <f aca="false">G284</f>
        <v>0</v>
      </c>
      <c r="C284" s="34" t="n">
        <v>0</v>
      </c>
      <c r="D284" s="34" t="n">
        <v>0</v>
      </c>
      <c r="E284" s="34" t="n">
        <v>0</v>
      </c>
      <c r="F284" s="34" t="n">
        <v>0</v>
      </c>
      <c r="G284" s="66"/>
      <c r="H284" s="67" t="n">
        <v>0</v>
      </c>
      <c r="I284" s="68" t="n">
        <f aca="false">G284*250</f>
        <v>0</v>
      </c>
      <c r="J284" s="69" t="n">
        <v>0</v>
      </c>
      <c r="K284" s="34" t="n">
        <v>0</v>
      </c>
      <c r="L284" s="70"/>
      <c r="M284" s="71"/>
      <c r="N284" s="71"/>
      <c r="O284" s="71"/>
      <c r="P284" s="71"/>
      <c r="Q284" s="71"/>
      <c r="R284" s="71"/>
    </row>
    <row r="285" s="61" customFormat="true" ht="22.5" hidden="false" customHeight="true" outlineLevel="0" collapsed="false">
      <c r="A285" s="110" t="s">
        <v>380</v>
      </c>
      <c r="B285" s="34" t="n">
        <f aca="false">G285</f>
        <v>0</v>
      </c>
      <c r="C285" s="34" t="n">
        <v>0</v>
      </c>
      <c r="D285" s="34" t="n">
        <v>0</v>
      </c>
      <c r="E285" s="34" t="n">
        <v>0</v>
      </c>
      <c r="F285" s="34" t="n">
        <v>0</v>
      </c>
      <c r="G285" s="66"/>
      <c r="H285" s="67" t="n">
        <v>0</v>
      </c>
      <c r="I285" s="68" t="n">
        <f aca="false">G285*250</f>
        <v>0</v>
      </c>
      <c r="J285" s="69" t="n">
        <v>0</v>
      </c>
      <c r="K285" s="34" t="n">
        <v>0</v>
      </c>
      <c r="L285" s="70"/>
      <c r="M285" s="71"/>
      <c r="N285" s="71"/>
      <c r="O285" s="71"/>
      <c r="P285" s="71"/>
      <c r="Q285" s="71"/>
      <c r="R285" s="71"/>
    </row>
    <row r="286" s="61" customFormat="true" ht="22.5" hidden="false" customHeight="true" outlineLevel="0" collapsed="false">
      <c r="A286" s="110" t="s">
        <v>381</v>
      </c>
      <c r="B286" s="34" t="n">
        <f aca="false">G286</f>
        <v>0</v>
      </c>
      <c r="C286" s="34" t="n">
        <v>0</v>
      </c>
      <c r="D286" s="34" t="n">
        <v>0</v>
      </c>
      <c r="E286" s="34" t="n">
        <v>0</v>
      </c>
      <c r="F286" s="34" t="n">
        <v>0</v>
      </c>
      <c r="G286" s="66"/>
      <c r="H286" s="67" t="n">
        <v>0</v>
      </c>
      <c r="I286" s="68" t="n">
        <f aca="false">G286*250</f>
        <v>0</v>
      </c>
      <c r="J286" s="69" t="n">
        <v>0</v>
      </c>
      <c r="K286" s="34" t="n">
        <v>0</v>
      </c>
      <c r="L286" s="70"/>
      <c r="M286" s="71"/>
      <c r="N286" s="71"/>
      <c r="O286" s="71"/>
      <c r="P286" s="71"/>
      <c r="Q286" s="71"/>
      <c r="R286" s="71"/>
    </row>
    <row r="287" s="61" customFormat="true" ht="22.5" hidden="false" customHeight="true" outlineLevel="0" collapsed="false">
      <c r="A287" s="110" t="s">
        <v>382</v>
      </c>
      <c r="B287" s="34" t="n">
        <f aca="false">G287</f>
        <v>0</v>
      </c>
      <c r="C287" s="34" t="n">
        <v>0</v>
      </c>
      <c r="D287" s="34" t="n">
        <v>0</v>
      </c>
      <c r="E287" s="34" t="n">
        <v>0</v>
      </c>
      <c r="F287" s="34" t="n">
        <v>0</v>
      </c>
      <c r="G287" s="66"/>
      <c r="H287" s="67" t="n">
        <v>0</v>
      </c>
      <c r="I287" s="68" t="n">
        <f aca="false">G287*250</f>
        <v>0</v>
      </c>
      <c r="J287" s="69" t="n">
        <v>0</v>
      </c>
      <c r="K287" s="34" t="n">
        <v>0</v>
      </c>
      <c r="L287" s="70"/>
      <c r="M287" s="71"/>
      <c r="N287" s="71"/>
      <c r="O287" s="71"/>
      <c r="P287" s="71"/>
      <c r="Q287" s="71"/>
      <c r="R287" s="71"/>
    </row>
    <row r="288" s="61" customFormat="true" ht="22.5" hidden="false" customHeight="true" outlineLevel="0" collapsed="false">
      <c r="A288" s="110" t="s">
        <v>383</v>
      </c>
      <c r="B288" s="34" t="n">
        <f aca="false">G288</f>
        <v>0</v>
      </c>
      <c r="C288" s="34" t="n">
        <v>0</v>
      </c>
      <c r="D288" s="34" t="n">
        <v>0</v>
      </c>
      <c r="E288" s="34" t="n">
        <v>0</v>
      </c>
      <c r="F288" s="34" t="n">
        <v>0</v>
      </c>
      <c r="G288" s="66"/>
      <c r="H288" s="67" t="n">
        <v>0</v>
      </c>
      <c r="I288" s="68" t="n">
        <f aca="false">G288*250</f>
        <v>0</v>
      </c>
      <c r="J288" s="69" t="n">
        <v>0</v>
      </c>
      <c r="K288" s="34" t="n">
        <v>0</v>
      </c>
      <c r="L288" s="70"/>
      <c r="M288" s="71"/>
      <c r="N288" s="71"/>
      <c r="O288" s="71"/>
      <c r="P288" s="71"/>
      <c r="Q288" s="71"/>
      <c r="R288" s="71"/>
    </row>
    <row r="289" s="61" customFormat="true" ht="22.5" hidden="false" customHeight="true" outlineLevel="0" collapsed="false">
      <c r="A289" s="110" t="s">
        <v>384</v>
      </c>
      <c r="B289" s="34" t="n">
        <f aca="false">G289</f>
        <v>0</v>
      </c>
      <c r="C289" s="34" t="n">
        <v>0</v>
      </c>
      <c r="D289" s="34" t="n">
        <v>0</v>
      </c>
      <c r="E289" s="34" t="n">
        <v>0</v>
      </c>
      <c r="F289" s="34" t="n">
        <v>0</v>
      </c>
      <c r="G289" s="66"/>
      <c r="H289" s="67" t="n">
        <v>0</v>
      </c>
      <c r="I289" s="68" t="n">
        <f aca="false">G289*250</f>
        <v>0</v>
      </c>
      <c r="J289" s="69" t="n">
        <v>0</v>
      </c>
      <c r="K289" s="34" t="n">
        <v>0</v>
      </c>
      <c r="L289" s="70"/>
      <c r="M289" s="71"/>
      <c r="N289" s="71"/>
      <c r="O289" s="71"/>
      <c r="P289" s="71"/>
      <c r="Q289" s="71"/>
      <c r="R289" s="71"/>
    </row>
    <row r="290" s="61" customFormat="true" ht="22.5" hidden="false" customHeight="true" outlineLevel="0" collapsed="false">
      <c r="A290" s="110" t="s">
        <v>385</v>
      </c>
      <c r="B290" s="34" t="n">
        <f aca="false">G290</f>
        <v>0</v>
      </c>
      <c r="C290" s="34" t="n">
        <v>0</v>
      </c>
      <c r="D290" s="34" t="n">
        <v>0</v>
      </c>
      <c r="E290" s="34" t="n">
        <v>0</v>
      </c>
      <c r="F290" s="34" t="n">
        <v>0</v>
      </c>
      <c r="G290" s="66"/>
      <c r="H290" s="67" t="n">
        <v>0</v>
      </c>
      <c r="I290" s="68" t="n">
        <f aca="false">G290*250</f>
        <v>0</v>
      </c>
      <c r="J290" s="69" t="n">
        <v>0</v>
      </c>
      <c r="K290" s="34" t="n">
        <v>0</v>
      </c>
      <c r="L290" s="70"/>
      <c r="M290" s="71"/>
      <c r="N290" s="71"/>
      <c r="O290" s="71"/>
      <c r="P290" s="71"/>
      <c r="Q290" s="71"/>
      <c r="R290" s="71"/>
    </row>
    <row r="291" s="61" customFormat="true" ht="22.5" hidden="false" customHeight="true" outlineLevel="0" collapsed="false">
      <c r="A291" s="110" t="s">
        <v>386</v>
      </c>
      <c r="B291" s="34" t="n">
        <f aca="false">G291</f>
        <v>0</v>
      </c>
      <c r="C291" s="34" t="n">
        <v>0</v>
      </c>
      <c r="D291" s="34" t="n">
        <v>0</v>
      </c>
      <c r="E291" s="34" t="n">
        <v>0</v>
      </c>
      <c r="F291" s="34" t="n">
        <v>0</v>
      </c>
      <c r="G291" s="66"/>
      <c r="H291" s="67" t="n">
        <v>0</v>
      </c>
      <c r="I291" s="68" t="n">
        <f aca="false">G291*250</f>
        <v>0</v>
      </c>
      <c r="J291" s="69" t="n">
        <v>0</v>
      </c>
      <c r="K291" s="34" t="n">
        <v>0</v>
      </c>
      <c r="L291" s="70"/>
      <c r="M291" s="71"/>
      <c r="N291" s="71"/>
      <c r="O291" s="71"/>
      <c r="P291" s="71"/>
      <c r="Q291" s="71"/>
      <c r="R291" s="71"/>
    </row>
    <row r="292" s="61" customFormat="true" ht="22.5" hidden="false" customHeight="true" outlineLevel="0" collapsed="false">
      <c r="A292" s="110" t="s">
        <v>387</v>
      </c>
      <c r="B292" s="34" t="n">
        <f aca="false">G292</f>
        <v>0</v>
      </c>
      <c r="C292" s="34" t="n">
        <v>0</v>
      </c>
      <c r="D292" s="34" t="n">
        <v>0</v>
      </c>
      <c r="E292" s="34" t="n">
        <v>0</v>
      </c>
      <c r="F292" s="34" t="n">
        <v>0</v>
      </c>
      <c r="G292" s="66"/>
      <c r="H292" s="67" t="n">
        <v>0</v>
      </c>
      <c r="I292" s="68" t="n">
        <f aca="false">G292*250</f>
        <v>0</v>
      </c>
      <c r="J292" s="69" t="n">
        <v>0</v>
      </c>
      <c r="K292" s="34" t="n">
        <v>0</v>
      </c>
      <c r="L292" s="70"/>
      <c r="M292" s="71"/>
      <c r="N292" s="71"/>
      <c r="O292" s="71"/>
      <c r="P292" s="71"/>
      <c r="Q292" s="71"/>
      <c r="R292" s="71"/>
    </row>
    <row r="293" s="61" customFormat="true" ht="22.5" hidden="false" customHeight="true" outlineLevel="0" collapsed="false">
      <c r="A293" s="110" t="s">
        <v>388</v>
      </c>
      <c r="B293" s="34" t="n">
        <f aca="false">G293</f>
        <v>0</v>
      </c>
      <c r="C293" s="34" t="n">
        <v>0</v>
      </c>
      <c r="D293" s="34" t="n">
        <v>0</v>
      </c>
      <c r="E293" s="34" t="n">
        <v>0</v>
      </c>
      <c r="F293" s="34" t="n">
        <v>0</v>
      </c>
      <c r="G293" s="66"/>
      <c r="H293" s="67" t="n">
        <v>0</v>
      </c>
      <c r="I293" s="68" t="n">
        <f aca="false">G293*250</f>
        <v>0</v>
      </c>
      <c r="J293" s="69" t="n">
        <v>0</v>
      </c>
      <c r="K293" s="34" t="n">
        <v>0</v>
      </c>
      <c r="L293" s="70"/>
      <c r="M293" s="71"/>
      <c r="N293" s="71"/>
      <c r="O293" s="71"/>
      <c r="P293" s="71"/>
      <c r="Q293" s="71"/>
      <c r="R293" s="71"/>
    </row>
    <row r="294" s="61" customFormat="true" ht="22.5" hidden="false" customHeight="true" outlineLevel="0" collapsed="false">
      <c r="A294" s="110" t="s">
        <v>389</v>
      </c>
      <c r="B294" s="34" t="n">
        <f aca="false">G294</f>
        <v>0</v>
      </c>
      <c r="C294" s="34" t="n">
        <v>0</v>
      </c>
      <c r="D294" s="34" t="n">
        <v>0</v>
      </c>
      <c r="E294" s="34" t="n">
        <v>0</v>
      </c>
      <c r="F294" s="34" t="n">
        <v>0</v>
      </c>
      <c r="G294" s="66"/>
      <c r="H294" s="67" t="n">
        <v>0</v>
      </c>
      <c r="I294" s="68" t="n">
        <f aca="false">G294*250</f>
        <v>0</v>
      </c>
      <c r="J294" s="69" t="n">
        <v>0</v>
      </c>
      <c r="K294" s="34" t="n">
        <v>0</v>
      </c>
      <c r="L294" s="70"/>
      <c r="M294" s="71"/>
      <c r="N294" s="71"/>
      <c r="O294" s="71"/>
      <c r="P294" s="71"/>
      <c r="Q294" s="71"/>
      <c r="R294" s="71"/>
    </row>
    <row r="295" s="61" customFormat="true" ht="22.5" hidden="false" customHeight="true" outlineLevel="0" collapsed="false">
      <c r="A295" s="110" t="s">
        <v>390</v>
      </c>
      <c r="B295" s="34" t="n">
        <f aca="false">G295</f>
        <v>0</v>
      </c>
      <c r="C295" s="34" t="n">
        <v>0</v>
      </c>
      <c r="D295" s="34" t="n">
        <v>0</v>
      </c>
      <c r="E295" s="34" t="n">
        <v>0</v>
      </c>
      <c r="F295" s="34" t="n">
        <v>0</v>
      </c>
      <c r="G295" s="66"/>
      <c r="H295" s="67" t="n">
        <v>0</v>
      </c>
      <c r="I295" s="68" t="n">
        <f aca="false">G295*250</f>
        <v>0</v>
      </c>
      <c r="J295" s="69" t="n">
        <v>0</v>
      </c>
      <c r="K295" s="34" t="n">
        <v>0</v>
      </c>
      <c r="L295" s="70"/>
      <c r="M295" s="71"/>
      <c r="N295" s="71"/>
      <c r="O295" s="71"/>
      <c r="P295" s="71"/>
      <c r="Q295" s="71"/>
      <c r="R295" s="71"/>
    </row>
    <row r="296" s="61" customFormat="true" ht="22.5" hidden="false" customHeight="true" outlineLevel="0" collapsed="false">
      <c r="A296" s="110" t="s">
        <v>391</v>
      </c>
      <c r="B296" s="34" t="n">
        <f aca="false">G296</f>
        <v>0</v>
      </c>
      <c r="C296" s="34" t="n">
        <v>0</v>
      </c>
      <c r="D296" s="34" t="n">
        <v>0</v>
      </c>
      <c r="E296" s="34" t="n">
        <v>0</v>
      </c>
      <c r="F296" s="34" t="n">
        <v>0</v>
      </c>
      <c r="G296" s="66"/>
      <c r="H296" s="67" t="n">
        <v>0</v>
      </c>
      <c r="I296" s="68" t="n">
        <f aca="false">G296*250</f>
        <v>0</v>
      </c>
      <c r="J296" s="69" t="n">
        <v>0</v>
      </c>
      <c r="K296" s="34" t="n">
        <v>0</v>
      </c>
      <c r="L296" s="70"/>
      <c r="M296" s="71"/>
      <c r="N296" s="71"/>
      <c r="O296" s="71"/>
      <c r="P296" s="71"/>
      <c r="Q296" s="71"/>
      <c r="R296" s="71"/>
    </row>
    <row r="297" s="61" customFormat="true" ht="22.5" hidden="false" customHeight="true" outlineLevel="0" collapsed="false">
      <c r="A297" s="110" t="s">
        <v>392</v>
      </c>
      <c r="B297" s="34" t="n">
        <f aca="false">G297</f>
        <v>0</v>
      </c>
      <c r="C297" s="34" t="n">
        <v>0</v>
      </c>
      <c r="D297" s="34" t="n">
        <v>0</v>
      </c>
      <c r="E297" s="34" t="n">
        <v>0</v>
      </c>
      <c r="F297" s="34" t="n">
        <v>0</v>
      </c>
      <c r="G297" s="66"/>
      <c r="H297" s="67" t="n">
        <v>0</v>
      </c>
      <c r="I297" s="68" t="n">
        <f aca="false">G297*250</f>
        <v>0</v>
      </c>
      <c r="J297" s="69" t="n">
        <v>0</v>
      </c>
      <c r="K297" s="34" t="n">
        <v>0</v>
      </c>
      <c r="L297" s="70"/>
      <c r="M297" s="71"/>
      <c r="N297" s="71"/>
      <c r="O297" s="71"/>
      <c r="P297" s="71"/>
      <c r="Q297" s="71"/>
      <c r="R297" s="71"/>
    </row>
    <row r="298" s="61" customFormat="true" ht="22.5" hidden="false" customHeight="true" outlineLevel="0" collapsed="false">
      <c r="A298" s="110" t="s">
        <v>393</v>
      </c>
      <c r="B298" s="34" t="n">
        <f aca="false">G298</f>
        <v>0</v>
      </c>
      <c r="C298" s="34" t="n">
        <v>0</v>
      </c>
      <c r="D298" s="34" t="n">
        <v>0</v>
      </c>
      <c r="E298" s="34" t="n">
        <v>0</v>
      </c>
      <c r="F298" s="34" t="n">
        <v>0</v>
      </c>
      <c r="G298" s="66"/>
      <c r="H298" s="67" t="n">
        <v>0</v>
      </c>
      <c r="I298" s="68" t="n">
        <f aca="false">G298*250</f>
        <v>0</v>
      </c>
      <c r="J298" s="69" t="n">
        <v>0</v>
      </c>
      <c r="K298" s="34" t="n">
        <v>0</v>
      </c>
      <c r="L298" s="70"/>
      <c r="M298" s="71"/>
      <c r="N298" s="71"/>
      <c r="O298" s="71"/>
      <c r="P298" s="71"/>
      <c r="Q298" s="71"/>
      <c r="R298" s="71"/>
    </row>
    <row r="299" s="61" customFormat="true" ht="22.5" hidden="false" customHeight="true" outlineLevel="0" collapsed="false">
      <c r="A299" s="110" t="s">
        <v>394</v>
      </c>
      <c r="B299" s="34" t="n">
        <f aca="false">G299</f>
        <v>0</v>
      </c>
      <c r="C299" s="34" t="n">
        <v>0</v>
      </c>
      <c r="D299" s="34" t="n">
        <v>0</v>
      </c>
      <c r="E299" s="34" t="n">
        <v>0</v>
      </c>
      <c r="F299" s="34" t="n">
        <v>0</v>
      </c>
      <c r="G299" s="66"/>
      <c r="H299" s="67" t="n">
        <v>0</v>
      </c>
      <c r="I299" s="68" t="n">
        <f aca="false">G299*250</f>
        <v>0</v>
      </c>
      <c r="J299" s="69" t="n">
        <v>0</v>
      </c>
      <c r="K299" s="34" t="n">
        <v>0</v>
      </c>
      <c r="L299" s="70"/>
      <c r="M299" s="71"/>
      <c r="N299" s="71"/>
      <c r="O299" s="71"/>
      <c r="P299" s="71"/>
      <c r="Q299" s="71"/>
      <c r="R299" s="71"/>
    </row>
    <row r="300" s="61" customFormat="true" ht="22.5" hidden="false" customHeight="true" outlineLevel="0" collapsed="false">
      <c r="A300" s="110" t="s">
        <v>395</v>
      </c>
      <c r="B300" s="34"/>
      <c r="C300" s="34"/>
      <c r="D300" s="34"/>
      <c r="E300" s="34"/>
      <c r="F300" s="34"/>
      <c r="G300" s="66"/>
      <c r="H300" s="67"/>
      <c r="I300" s="68"/>
      <c r="J300" s="69"/>
      <c r="K300" s="34"/>
      <c r="L300" s="70"/>
      <c r="M300" s="71"/>
      <c r="N300" s="71"/>
      <c r="O300" s="71"/>
      <c r="P300" s="71"/>
      <c r="Q300" s="71"/>
      <c r="R300" s="71"/>
    </row>
    <row r="301" s="61" customFormat="true" ht="22.5" hidden="false" customHeight="true" outlineLevel="0" collapsed="false">
      <c r="A301" s="110" t="s">
        <v>396</v>
      </c>
      <c r="B301" s="34" t="n">
        <f aca="false">G301</f>
        <v>0</v>
      </c>
      <c r="C301" s="34" t="n">
        <v>0</v>
      </c>
      <c r="D301" s="34" t="n">
        <v>0</v>
      </c>
      <c r="E301" s="34" t="n">
        <v>0</v>
      </c>
      <c r="F301" s="34" t="n">
        <v>0</v>
      </c>
      <c r="G301" s="66"/>
      <c r="H301" s="67" t="n">
        <v>0</v>
      </c>
      <c r="I301" s="68" t="n">
        <f aca="false">G301*250</f>
        <v>0</v>
      </c>
      <c r="J301" s="69" t="n">
        <v>0</v>
      </c>
      <c r="K301" s="34" t="n">
        <v>0</v>
      </c>
      <c r="L301" s="70"/>
      <c r="M301" s="71"/>
      <c r="N301" s="71"/>
      <c r="O301" s="71"/>
      <c r="P301" s="71"/>
      <c r="Q301" s="71"/>
      <c r="R301" s="71"/>
    </row>
    <row r="302" s="61" customFormat="true" ht="22.5" hidden="false" customHeight="true" outlineLevel="0" collapsed="false">
      <c r="A302" s="110" t="s">
        <v>397</v>
      </c>
      <c r="B302" s="34" t="n">
        <f aca="false">G302</f>
        <v>0</v>
      </c>
      <c r="C302" s="34" t="n">
        <v>0</v>
      </c>
      <c r="D302" s="34" t="n">
        <v>0</v>
      </c>
      <c r="E302" s="34" t="n">
        <v>0</v>
      </c>
      <c r="F302" s="34" t="n">
        <v>0</v>
      </c>
      <c r="G302" s="66"/>
      <c r="H302" s="67" t="n">
        <v>0</v>
      </c>
      <c r="I302" s="68" t="n">
        <f aca="false">G302*250</f>
        <v>0</v>
      </c>
      <c r="J302" s="69" t="n">
        <v>0</v>
      </c>
      <c r="K302" s="34" t="n">
        <v>0</v>
      </c>
      <c r="L302" s="70"/>
      <c r="M302" s="71"/>
      <c r="N302" s="71"/>
      <c r="O302" s="71"/>
      <c r="P302" s="71"/>
      <c r="Q302" s="71"/>
      <c r="R302" s="71"/>
    </row>
    <row r="303" s="61" customFormat="true" ht="22.5" hidden="false" customHeight="true" outlineLevel="0" collapsed="false">
      <c r="A303" s="110" t="s">
        <v>398</v>
      </c>
      <c r="B303" s="34" t="n">
        <f aca="false">G303</f>
        <v>0</v>
      </c>
      <c r="C303" s="34" t="n">
        <v>0</v>
      </c>
      <c r="D303" s="34" t="n">
        <v>0</v>
      </c>
      <c r="E303" s="34" t="n">
        <v>0</v>
      </c>
      <c r="F303" s="34" t="n">
        <v>0</v>
      </c>
      <c r="G303" s="66"/>
      <c r="H303" s="67" t="n">
        <v>0</v>
      </c>
      <c r="I303" s="68" t="n">
        <f aca="false">G303*250</f>
        <v>0</v>
      </c>
      <c r="J303" s="69" t="n">
        <v>0</v>
      </c>
      <c r="K303" s="34" t="n">
        <v>0</v>
      </c>
      <c r="L303" s="70"/>
      <c r="M303" s="71"/>
      <c r="N303" s="71"/>
      <c r="O303" s="71"/>
      <c r="P303" s="71"/>
      <c r="Q303" s="71"/>
      <c r="R303" s="71"/>
    </row>
    <row r="304" s="61" customFormat="true" ht="22.5" hidden="false" customHeight="true" outlineLevel="0" collapsed="false">
      <c r="A304" s="110" t="s">
        <v>399</v>
      </c>
      <c r="B304" s="34"/>
      <c r="C304" s="34"/>
      <c r="D304" s="34"/>
      <c r="E304" s="34"/>
      <c r="F304" s="34"/>
      <c r="G304" s="66"/>
      <c r="H304" s="67"/>
      <c r="I304" s="68"/>
      <c r="J304" s="69"/>
      <c r="K304" s="34"/>
      <c r="L304" s="70"/>
      <c r="M304" s="71"/>
      <c r="N304" s="71"/>
      <c r="O304" s="71"/>
      <c r="P304" s="71"/>
      <c r="Q304" s="71"/>
      <c r="R304" s="71"/>
    </row>
    <row r="305" s="61" customFormat="true" ht="22.5" hidden="false" customHeight="true" outlineLevel="0" collapsed="false">
      <c r="A305" s="110" t="s">
        <v>400</v>
      </c>
      <c r="B305" s="34" t="n">
        <f aca="false">G305</f>
        <v>0</v>
      </c>
      <c r="C305" s="34" t="n">
        <v>0</v>
      </c>
      <c r="D305" s="34" t="n">
        <v>0</v>
      </c>
      <c r="E305" s="34" t="n">
        <v>0</v>
      </c>
      <c r="F305" s="34" t="n">
        <v>0</v>
      </c>
      <c r="G305" s="66"/>
      <c r="H305" s="67" t="n">
        <v>0</v>
      </c>
      <c r="I305" s="68" t="n">
        <f aca="false">G305*250</f>
        <v>0</v>
      </c>
      <c r="J305" s="69" t="n">
        <v>0</v>
      </c>
      <c r="K305" s="34" t="n">
        <v>0</v>
      </c>
      <c r="L305" s="70"/>
      <c r="M305" s="71"/>
      <c r="N305" s="71"/>
      <c r="O305" s="71"/>
      <c r="P305" s="71"/>
      <c r="Q305" s="71"/>
      <c r="R305" s="71"/>
    </row>
    <row r="306" s="61" customFormat="true" ht="22.5" hidden="false" customHeight="true" outlineLevel="0" collapsed="false">
      <c r="A306" s="110" t="s">
        <v>401</v>
      </c>
      <c r="B306" s="34" t="n">
        <f aca="false">G306</f>
        <v>0</v>
      </c>
      <c r="C306" s="34" t="n">
        <v>0</v>
      </c>
      <c r="D306" s="34" t="n">
        <v>0</v>
      </c>
      <c r="E306" s="34" t="n">
        <v>0</v>
      </c>
      <c r="F306" s="34" t="n">
        <v>0</v>
      </c>
      <c r="G306" s="66"/>
      <c r="H306" s="67" t="n">
        <v>0</v>
      </c>
      <c r="I306" s="68" t="n">
        <f aca="false">G306*250</f>
        <v>0</v>
      </c>
      <c r="J306" s="69" t="n">
        <v>0</v>
      </c>
      <c r="K306" s="34" t="n">
        <v>0</v>
      </c>
      <c r="L306" s="70"/>
      <c r="M306" s="71"/>
      <c r="N306" s="71"/>
      <c r="O306" s="71"/>
      <c r="P306" s="71"/>
      <c r="Q306" s="71"/>
      <c r="R306" s="71"/>
    </row>
    <row r="307" s="61" customFormat="true" ht="22.5" hidden="false" customHeight="true" outlineLevel="0" collapsed="false">
      <c r="A307" s="110"/>
      <c r="B307" s="34" t="n">
        <f aca="false">G307</f>
        <v>0</v>
      </c>
      <c r="C307" s="34" t="n">
        <v>0</v>
      </c>
      <c r="D307" s="34" t="n">
        <v>0</v>
      </c>
      <c r="E307" s="34" t="n">
        <v>0</v>
      </c>
      <c r="F307" s="34" t="n">
        <v>0</v>
      </c>
      <c r="G307" s="66"/>
      <c r="H307" s="67" t="n">
        <v>0</v>
      </c>
      <c r="I307" s="68" t="n">
        <f aca="false">G307*250</f>
        <v>0</v>
      </c>
      <c r="J307" s="69" t="n">
        <v>0</v>
      </c>
      <c r="K307" s="34" t="n">
        <v>0</v>
      </c>
      <c r="L307" s="70"/>
      <c r="M307" s="71"/>
      <c r="N307" s="71"/>
      <c r="O307" s="71"/>
      <c r="P307" s="71"/>
      <c r="Q307" s="71"/>
      <c r="R307" s="71"/>
    </row>
    <row r="308" s="61" customFormat="true" ht="22.5" hidden="false" customHeight="true" outlineLevel="0" collapsed="false">
      <c r="A308" s="101" t="s">
        <v>402</v>
      </c>
      <c r="B308" s="34"/>
      <c r="C308" s="34"/>
      <c r="D308" s="34"/>
      <c r="E308" s="34"/>
      <c r="F308" s="34"/>
      <c r="G308" s="66"/>
      <c r="H308" s="67"/>
      <c r="I308" s="68"/>
      <c r="J308" s="69"/>
      <c r="K308" s="34"/>
      <c r="L308" s="70"/>
      <c r="M308" s="71"/>
      <c r="N308" s="71"/>
      <c r="O308" s="71"/>
      <c r="P308" s="71"/>
      <c r="Q308" s="71"/>
      <c r="R308" s="71"/>
    </row>
    <row r="309" s="61" customFormat="true" ht="22.5" hidden="false" customHeight="true" outlineLevel="0" collapsed="false">
      <c r="A309" s="102" t="s">
        <v>212</v>
      </c>
      <c r="B309" s="34" t="n">
        <f aca="false">G309</f>
        <v>0</v>
      </c>
      <c r="C309" s="34" t="n">
        <v>0</v>
      </c>
      <c r="D309" s="34" t="n">
        <v>0</v>
      </c>
      <c r="E309" s="34" t="n">
        <v>0</v>
      </c>
      <c r="F309" s="34" t="n">
        <v>0</v>
      </c>
      <c r="G309" s="66"/>
      <c r="H309" s="67" t="n">
        <v>0</v>
      </c>
      <c r="I309" s="68" t="n">
        <f aca="false">G309*250</f>
        <v>0</v>
      </c>
      <c r="J309" s="69" t="n">
        <v>0</v>
      </c>
      <c r="K309" s="34" t="n">
        <v>0</v>
      </c>
      <c r="L309" s="70"/>
      <c r="M309" s="71"/>
      <c r="N309" s="71"/>
      <c r="O309" s="71"/>
      <c r="P309" s="71"/>
      <c r="Q309" s="71"/>
      <c r="R309" s="71"/>
    </row>
    <row r="310" s="61" customFormat="true" ht="22.5" hidden="false" customHeight="true" outlineLevel="0" collapsed="false">
      <c r="A310" s="102" t="s">
        <v>213</v>
      </c>
      <c r="B310" s="34" t="n">
        <f aca="false">G310</f>
        <v>0</v>
      </c>
      <c r="C310" s="34" t="n">
        <v>0</v>
      </c>
      <c r="D310" s="34" t="n">
        <v>0</v>
      </c>
      <c r="E310" s="34" t="n">
        <v>0</v>
      </c>
      <c r="F310" s="34" t="n">
        <v>0</v>
      </c>
      <c r="G310" s="66"/>
      <c r="H310" s="67" t="n">
        <v>0</v>
      </c>
      <c r="I310" s="68" t="n">
        <f aca="false">G310*250</f>
        <v>0</v>
      </c>
      <c r="J310" s="69" t="n">
        <v>0</v>
      </c>
      <c r="K310" s="34" t="n">
        <v>0</v>
      </c>
      <c r="L310" s="70"/>
      <c r="M310" s="71"/>
      <c r="N310" s="71"/>
      <c r="O310" s="71"/>
      <c r="P310" s="71"/>
      <c r="Q310" s="71"/>
      <c r="R310" s="71"/>
    </row>
    <row r="311" s="61" customFormat="true" ht="22.5" hidden="false" customHeight="true" outlineLevel="0" collapsed="false">
      <c r="A311" s="102" t="s">
        <v>214</v>
      </c>
      <c r="B311" s="34" t="n">
        <f aca="false">G311</f>
        <v>0</v>
      </c>
      <c r="C311" s="34" t="n">
        <v>0</v>
      </c>
      <c r="D311" s="34" t="n">
        <v>0</v>
      </c>
      <c r="E311" s="34" t="n">
        <v>0</v>
      </c>
      <c r="F311" s="34" t="n">
        <v>0</v>
      </c>
      <c r="G311" s="66"/>
      <c r="H311" s="67" t="n">
        <v>0</v>
      </c>
      <c r="I311" s="68" t="n">
        <f aca="false">G311*250</f>
        <v>0</v>
      </c>
      <c r="J311" s="69" t="n">
        <v>0</v>
      </c>
      <c r="K311" s="34" t="n">
        <v>0</v>
      </c>
      <c r="L311" s="70"/>
      <c r="M311" s="71"/>
      <c r="N311" s="71"/>
      <c r="O311" s="71"/>
      <c r="P311" s="71"/>
      <c r="Q311" s="71"/>
      <c r="R311" s="71"/>
    </row>
    <row r="312" s="61" customFormat="true" ht="22.5" hidden="false" customHeight="true" outlineLevel="0" collapsed="false">
      <c r="A312" s="102" t="s">
        <v>403</v>
      </c>
      <c r="B312" s="34"/>
      <c r="C312" s="34"/>
      <c r="D312" s="34"/>
      <c r="E312" s="34"/>
      <c r="F312" s="34"/>
      <c r="G312" s="66"/>
      <c r="H312" s="67"/>
      <c r="I312" s="68"/>
      <c r="J312" s="69"/>
      <c r="K312" s="34"/>
      <c r="L312" s="70"/>
      <c r="M312" s="71"/>
      <c r="N312" s="71"/>
      <c r="O312" s="71"/>
      <c r="P312" s="71"/>
      <c r="Q312" s="71"/>
      <c r="R312" s="71"/>
    </row>
    <row r="313" s="61" customFormat="true" ht="22.5" hidden="false" customHeight="true" outlineLevel="0" collapsed="false">
      <c r="A313" s="106" t="s">
        <v>404</v>
      </c>
      <c r="B313" s="34"/>
      <c r="C313" s="34"/>
      <c r="D313" s="34"/>
      <c r="E313" s="34"/>
      <c r="F313" s="34"/>
      <c r="G313" s="66"/>
      <c r="H313" s="67"/>
      <c r="I313" s="68"/>
      <c r="J313" s="69"/>
      <c r="K313" s="34"/>
      <c r="L313" s="70"/>
      <c r="M313" s="71"/>
      <c r="N313" s="71"/>
      <c r="O313" s="71"/>
      <c r="P313" s="71"/>
      <c r="Q313" s="71"/>
      <c r="R313" s="71"/>
    </row>
    <row r="314" s="61" customFormat="true" ht="22.5" hidden="false" customHeight="true" outlineLevel="0" collapsed="false">
      <c r="A314" s="110"/>
      <c r="B314" s="34" t="n">
        <f aca="false">G314</f>
        <v>0</v>
      </c>
      <c r="C314" s="34" t="n">
        <v>0</v>
      </c>
      <c r="D314" s="34" t="n">
        <v>0</v>
      </c>
      <c r="E314" s="34" t="n">
        <v>0</v>
      </c>
      <c r="F314" s="34" t="n">
        <v>0</v>
      </c>
      <c r="G314" s="66"/>
      <c r="H314" s="67" t="n">
        <v>0</v>
      </c>
      <c r="I314" s="68" t="n">
        <f aca="false">G314*250</f>
        <v>0</v>
      </c>
      <c r="J314" s="69" t="n">
        <v>0</v>
      </c>
      <c r="K314" s="34" t="n">
        <v>0</v>
      </c>
      <c r="L314" s="70"/>
      <c r="M314" s="71"/>
      <c r="N314" s="71"/>
      <c r="O314" s="71"/>
      <c r="P314" s="71"/>
      <c r="Q314" s="71"/>
      <c r="R314" s="71"/>
    </row>
    <row r="315" s="61" customFormat="true" ht="22.5" hidden="false" customHeight="true" outlineLevel="0" collapsed="false">
      <c r="B315" s="34" t="n">
        <f aca="false">G315</f>
        <v>0</v>
      </c>
      <c r="C315" s="34" t="n">
        <v>0</v>
      </c>
      <c r="D315" s="34" t="n">
        <v>0</v>
      </c>
      <c r="E315" s="34" t="n">
        <v>0</v>
      </c>
      <c r="F315" s="34" t="n">
        <v>0</v>
      </c>
      <c r="G315" s="66"/>
      <c r="H315" s="67" t="n">
        <v>0</v>
      </c>
      <c r="I315" s="68" t="n">
        <f aca="false">G315*250</f>
        <v>0</v>
      </c>
      <c r="J315" s="69" t="n">
        <v>0</v>
      </c>
      <c r="K315" s="34" t="n">
        <v>0</v>
      </c>
      <c r="L315" s="70"/>
      <c r="M315" s="71"/>
      <c r="N315" s="71"/>
      <c r="O315" s="71"/>
      <c r="P315" s="71"/>
      <c r="Q315" s="71"/>
      <c r="R315" s="71"/>
    </row>
    <row r="316" s="61" customFormat="true" ht="22.5" hidden="false" customHeight="true" outlineLevel="0" collapsed="false">
      <c r="A316" s="111" t="s">
        <v>405</v>
      </c>
      <c r="B316" s="81" t="n">
        <f aca="false">SUM(B133:B315)-SUM(B133:B280)/2</f>
        <v>0</v>
      </c>
      <c r="C316" s="81" t="n">
        <v>0</v>
      </c>
      <c r="D316" s="81" t="n">
        <v>0</v>
      </c>
      <c r="E316" s="81" t="n">
        <v>0</v>
      </c>
      <c r="F316" s="81" t="n">
        <v>0</v>
      </c>
      <c r="G316" s="81" t="n">
        <f aca="false">SUM(G133:G315)-SUM(G133:G280)/2</f>
        <v>0</v>
      </c>
      <c r="H316" s="82" t="n">
        <v>0</v>
      </c>
      <c r="I316" s="83" t="n">
        <f aca="false">SUM(I133:I315)-SUM($A133:$IV280)/2</f>
        <v>0</v>
      </c>
      <c r="J316" s="82" t="n">
        <v>0</v>
      </c>
      <c r="K316" s="81" t="n">
        <v>0</v>
      </c>
      <c r="L316" s="85"/>
      <c r="M316" s="71"/>
      <c r="N316" s="71"/>
      <c r="O316" s="71"/>
      <c r="P316" s="71"/>
      <c r="Q316" s="71"/>
      <c r="R316" s="71"/>
    </row>
    <row r="317" s="61" customFormat="true" ht="22.5" hidden="false" customHeight="true" outlineLevel="0" collapsed="false">
      <c r="A317" s="112"/>
      <c r="B317" s="74"/>
      <c r="C317" s="74"/>
      <c r="D317" s="74"/>
      <c r="E317" s="74"/>
      <c r="F317" s="74"/>
      <c r="G317" s="74"/>
      <c r="H317" s="6"/>
      <c r="I317" s="75"/>
      <c r="J317" s="6"/>
      <c r="K317" s="74"/>
      <c r="L317" s="113"/>
      <c r="M317" s="71"/>
      <c r="N317" s="71"/>
      <c r="O317" s="71"/>
      <c r="P317" s="71"/>
      <c r="Q317" s="71"/>
      <c r="R317" s="71"/>
    </row>
    <row r="318" s="61" customFormat="true" ht="22.5" hidden="false" customHeight="true" outlineLevel="0" collapsed="false">
      <c r="A318" s="114" t="s">
        <v>150</v>
      </c>
      <c r="B318" s="36" t="n">
        <f aca="false">B51</f>
        <v>0</v>
      </c>
      <c r="C318" s="36" t="n">
        <f aca="false">C51</f>
        <v>0</v>
      </c>
      <c r="D318" s="36" t="n">
        <f aca="false">D51</f>
        <v>0</v>
      </c>
      <c r="E318" s="36" t="n">
        <f aca="false">E51</f>
        <v>0</v>
      </c>
      <c r="F318" s="36" t="n">
        <f aca="false">F51</f>
        <v>0</v>
      </c>
      <c r="G318" s="36" t="n">
        <f aca="false">G51</f>
        <v>0</v>
      </c>
      <c r="H318" s="67" t="n">
        <f aca="false">H51</f>
        <v>0</v>
      </c>
      <c r="I318" s="67" t="n">
        <f aca="false">I51</f>
        <v>0</v>
      </c>
      <c r="J318" s="67" t="n">
        <f aca="false">J51</f>
        <v>0</v>
      </c>
      <c r="K318" s="36" t="n">
        <f aca="false">K51</f>
        <v>0</v>
      </c>
      <c r="L318" s="70"/>
      <c r="M318" s="71"/>
      <c r="N318" s="71"/>
      <c r="O318" s="71"/>
      <c r="P318" s="71"/>
      <c r="Q318" s="71"/>
      <c r="R318" s="71"/>
    </row>
    <row r="319" s="61" customFormat="true" ht="22.5" hidden="false" customHeight="true" outlineLevel="0" collapsed="false">
      <c r="A319" s="114" t="s">
        <v>216</v>
      </c>
      <c r="B319" s="36" t="n">
        <f aca="false">B119</f>
        <v>0</v>
      </c>
      <c r="C319" s="36" t="n">
        <f aca="false">C119</f>
        <v>0</v>
      </c>
      <c r="D319" s="36" t="n">
        <f aca="false">D119</f>
        <v>0</v>
      </c>
      <c r="E319" s="36" t="n">
        <f aca="false">E119</f>
        <v>0</v>
      </c>
      <c r="F319" s="36" t="n">
        <f aca="false">F119</f>
        <v>0</v>
      </c>
      <c r="G319" s="36" t="n">
        <f aca="false">G119</f>
        <v>0</v>
      </c>
      <c r="H319" s="67" t="n">
        <f aca="false">H119</f>
        <v>0</v>
      </c>
      <c r="I319" s="67" t="n">
        <f aca="false">I119</f>
        <v>0</v>
      </c>
      <c r="J319" s="67" t="n">
        <f aca="false">J119</f>
        <v>0</v>
      </c>
      <c r="K319" s="36" t="n">
        <f aca="false">K119</f>
        <v>0</v>
      </c>
      <c r="L319" s="70"/>
      <c r="M319" s="71"/>
      <c r="N319" s="71"/>
      <c r="O319" s="71"/>
      <c r="P319" s="71"/>
      <c r="Q319" s="71"/>
      <c r="R319" s="71"/>
    </row>
    <row r="320" s="61" customFormat="true" ht="22.5" hidden="false" customHeight="true" outlineLevel="0" collapsed="false">
      <c r="A320" s="115" t="s">
        <v>406</v>
      </c>
      <c r="B320" s="116" t="n">
        <f aca="false">SUM(B318:B319)</f>
        <v>0</v>
      </c>
      <c r="C320" s="116" t="n">
        <f aca="false">SUM(C318:C319)</f>
        <v>0</v>
      </c>
      <c r="D320" s="116" t="n">
        <f aca="false">SUM(D318:D319)</f>
        <v>0</v>
      </c>
      <c r="E320" s="116" t="n">
        <f aca="false">SUM(E318:E319)</f>
        <v>0</v>
      </c>
      <c r="F320" s="116" t="n">
        <f aca="false">SUM(F318:F319)</f>
        <v>0</v>
      </c>
      <c r="G320" s="116" t="n">
        <f aca="false">SUM(G318:G319)</f>
        <v>0</v>
      </c>
      <c r="H320" s="117" t="n">
        <f aca="false">SUM(H318:H319)</f>
        <v>0</v>
      </c>
      <c r="I320" s="118" t="n">
        <f aca="false">SUM(I318:I319)</f>
        <v>0</v>
      </c>
      <c r="J320" s="118" t="n">
        <f aca="false">SUM(J318:J319)</f>
        <v>0</v>
      </c>
      <c r="K320" s="119" t="n">
        <f aca="false">SUM(K318:K319)</f>
        <v>0</v>
      </c>
      <c r="L320" s="120"/>
      <c r="M320" s="71"/>
      <c r="N320" s="71"/>
      <c r="O320" s="71"/>
      <c r="P320" s="71"/>
      <c r="Q320" s="71"/>
      <c r="R320" s="71"/>
    </row>
    <row r="321" s="61" customFormat="true" ht="22.5" hidden="false" customHeight="true" outlineLevel="0" collapsed="false">
      <c r="A321" s="121" t="s">
        <v>227</v>
      </c>
      <c r="B321" s="122" t="n">
        <f aca="false">B131</f>
        <v>0</v>
      </c>
      <c r="C321" s="122" t="n">
        <f aca="false">C131</f>
        <v>0</v>
      </c>
      <c r="D321" s="122" t="n">
        <f aca="false">D131</f>
        <v>0</v>
      </c>
      <c r="E321" s="122" t="n">
        <f aca="false">E131</f>
        <v>0</v>
      </c>
      <c r="F321" s="122" t="n">
        <f aca="false">F131</f>
        <v>0</v>
      </c>
      <c r="G321" s="122" t="n">
        <f aca="false">G131</f>
        <v>0</v>
      </c>
      <c r="H321" s="123" t="n">
        <f aca="false">H131</f>
        <v>0</v>
      </c>
      <c r="I321" s="123" t="n">
        <f aca="false">I131</f>
        <v>0</v>
      </c>
      <c r="J321" s="123" t="n">
        <f aca="false">J131</f>
        <v>0</v>
      </c>
      <c r="K321" s="122" t="n">
        <f aca="false">K131</f>
        <v>0</v>
      </c>
      <c r="L321" s="124"/>
      <c r="M321" s="71"/>
      <c r="N321" s="71"/>
      <c r="O321" s="71"/>
      <c r="P321" s="71"/>
      <c r="Q321" s="71"/>
      <c r="R321" s="71"/>
    </row>
    <row r="322" s="61" customFormat="true" ht="29.25" hidden="false" customHeight="true" outlineLevel="0" collapsed="false">
      <c r="A322" s="114" t="s">
        <v>405</v>
      </c>
      <c r="B322" s="36" t="n">
        <f aca="false">B316</f>
        <v>0</v>
      </c>
      <c r="C322" s="36" t="n">
        <f aca="false">C316</f>
        <v>0</v>
      </c>
      <c r="D322" s="36" t="n">
        <f aca="false">D316</f>
        <v>0</v>
      </c>
      <c r="E322" s="36" t="n">
        <f aca="false">E316</f>
        <v>0</v>
      </c>
      <c r="F322" s="36" t="n">
        <f aca="false">F316</f>
        <v>0</v>
      </c>
      <c r="G322" s="36" t="n">
        <f aca="false">G316</f>
        <v>0</v>
      </c>
      <c r="H322" s="67" t="n">
        <f aca="false">H316</f>
        <v>0</v>
      </c>
      <c r="I322" s="67" t="n">
        <f aca="false">I316</f>
        <v>0</v>
      </c>
      <c r="J322" s="67" t="n">
        <f aca="false">J316</f>
        <v>0</v>
      </c>
      <c r="K322" s="36" t="n">
        <f aca="false">K316</f>
        <v>0</v>
      </c>
      <c r="L322" s="70"/>
      <c r="M322" s="71"/>
      <c r="N322" s="71"/>
      <c r="O322" s="71"/>
      <c r="P322" s="71"/>
      <c r="Q322" s="71"/>
      <c r="R322" s="71"/>
    </row>
    <row r="323" s="61" customFormat="true" ht="22.5" hidden="false" customHeight="true" outlineLevel="0" collapsed="false">
      <c r="A323" s="125" t="s">
        <v>407</v>
      </c>
      <c r="B323" s="116" t="n">
        <f aca="false">SUM(B321:B322)</f>
        <v>0</v>
      </c>
      <c r="C323" s="116" t="n">
        <f aca="false">SUM(C321:C322)</f>
        <v>0</v>
      </c>
      <c r="D323" s="116" t="n">
        <f aca="false">SUM(D321:D322)</f>
        <v>0</v>
      </c>
      <c r="E323" s="116" t="n">
        <f aca="false">SUM(E321:E322)</f>
        <v>0</v>
      </c>
      <c r="F323" s="116" t="n">
        <f aca="false">SUM(F321:F322)</f>
        <v>0</v>
      </c>
      <c r="G323" s="116" t="n">
        <f aca="false">SUM(G321:G322)</f>
        <v>0</v>
      </c>
      <c r="H323" s="117" t="n">
        <f aca="false">SUM(H321:H322)</f>
        <v>0</v>
      </c>
      <c r="I323" s="118" t="n">
        <f aca="false">SUM(I321:I322)</f>
        <v>0</v>
      </c>
      <c r="J323" s="118" t="n">
        <f aca="false">SUM(J321:J322)</f>
        <v>0</v>
      </c>
      <c r="K323" s="119" t="n">
        <f aca="false">SUM(K321:K322)</f>
        <v>0</v>
      </c>
      <c r="L323" s="120"/>
      <c r="M323" s="71"/>
      <c r="N323" s="71"/>
      <c r="O323" s="71"/>
      <c r="P323" s="71"/>
      <c r="Q323" s="71"/>
      <c r="R323" s="71"/>
    </row>
    <row r="324" s="61" customFormat="true" ht="22.5" hidden="false" customHeight="true" outlineLevel="0" collapsed="false">
      <c r="A324" s="126" t="s">
        <v>408</v>
      </c>
      <c r="B324" s="126" t="n">
        <f aca="false">B320+B323</f>
        <v>0</v>
      </c>
      <c r="C324" s="126" t="n">
        <f aca="false">C320+C323</f>
        <v>0</v>
      </c>
      <c r="D324" s="126" t="n">
        <f aca="false">D320+D323</f>
        <v>0</v>
      </c>
      <c r="E324" s="126" t="n">
        <f aca="false">E320+E323</f>
        <v>0</v>
      </c>
      <c r="F324" s="126" t="n">
        <f aca="false">F320+F323</f>
        <v>0</v>
      </c>
      <c r="G324" s="126" t="n">
        <f aca="false">G320+G323</f>
        <v>0</v>
      </c>
      <c r="H324" s="127" t="n">
        <f aca="false">H320+H323</f>
        <v>0</v>
      </c>
      <c r="I324" s="128" t="n">
        <f aca="false">I320+I323</f>
        <v>0</v>
      </c>
      <c r="J324" s="128" t="n">
        <f aca="false">J320+J323</f>
        <v>0</v>
      </c>
      <c r="K324" s="129" t="n">
        <f aca="false">K320+K323</f>
        <v>0</v>
      </c>
      <c r="L324" s="130"/>
      <c r="M324" s="71"/>
      <c r="N324" s="71"/>
      <c r="O324" s="71"/>
      <c r="P324" s="71"/>
      <c r="Q324" s="71"/>
      <c r="R324" s="71"/>
    </row>
    <row r="325" s="61" customFormat="true" ht="29.25" hidden="false" customHeight="true" outlineLevel="0" collapsed="false">
      <c r="A325" s="131" t="s">
        <v>409</v>
      </c>
      <c r="B325" s="131"/>
      <c r="C325" s="131"/>
      <c r="D325" s="131"/>
      <c r="E325" s="131"/>
      <c r="F325" s="131"/>
      <c r="G325" s="131"/>
      <c r="H325" s="131"/>
      <c r="I325" s="131"/>
      <c r="J325" s="131"/>
      <c r="K325" s="131"/>
      <c r="L325" s="131"/>
      <c r="M325" s="71"/>
      <c r="N325" s="71"/>
      <c r="O325" s="71"/>
      <c r="P325" s="71"/>
      <c r="Q325" s="71"/>
      <c r="R325" s="71"/>
    </row>
    <row r="326" s="61" customFormat="true" ht="75" hidden="false" customHeight="true" outlineLevel="0" collapsed="false">
      <c r="A326" s="132" t="s">
        <v>410</v>
      </c>
      <c r="B326" s="132"/>
      <c r="C326" s="132"/>
      <c r="D326" s="132"/>
      <c r="E326" s="132"/>
      <c r="F326" s="132"/>
      <c r="G326" s="132"/>
      <c r="H326" s="132"/>
      <c r="I326" s="132"/>
      <c r="J326" s="132"/>
      <c r="K326" s="132"/>
      <c r="L326" s="132"/>
      <c r="M326" s="71"/>
      <c r="N326" s="71"/>
      <c r="O326" s="71"/>
      <c r="P326" s="71"/>
      <c r="Q326" s="71"/>
      <c r="R326" s="71"/>
    </row>
    <row r="327" s="61" customFormat="true" ht="12" hidden="false" customHeight="true" outlineLevel="0" collapsed="false">
      <c r="A327" s="133" t="s">
        <v>411</v>
      </c>
      <c r="B327" s="133"/>
      <c r="C327" s="133"/>
      <c r="D327" s="133"/>
      <c r="E327" s="133"/>
      <c r="F327" s="133"/>
      <c r="G327" s="133"/>
      <c r="H327" s="133"/>
      <c r="I327" s="133"/>
      <c r="J327" s="133"/>
      <c r="K327" s="133"/>
      <c r="L327" s="133"/>
      <c r="M327" s="64"/>
      <c r="N327" s="64"/>
      <c r="O327" s="64"/>
      <c r="P327" s="64"/>
      <c r="Q327" s="64"/>
      <c r="R327" s="64"/>
    </row>
    <row r="328" s="61" customFormat="true" ht="12" hidden="false" customHeight="false" outlineLevel="0" collapsed="false">
      <c r="A328" s="134" t="s">
        <v>412</v>
      </c>
      <c r="B328" s="134"/>
      <c r="C328" s="134"/>
      <c r="D328" s="134"/>
      <c r="E328" s="134"/>
      <c r="F328" s="134"/>
      <c r="G328" s="134"/>
      <c r="H328" s="134"/>
      <c r="I328" s="134"/>
      <c r="J328" s="134"/>
      <c r="K328" s="134"/>
      <c r="L328" s="134"/>
      <c r="M328" s="64"/>
      <c r="N328" s="64"/>
      <c r="O328" s="64"/>
      <c r="P328" s="64"/>
      <c r="Q328" s="64"/>
      <c r="R328" s="64"/>
    </row>
  </sheetData>
  <mergeCells count="15">
    <mergeCell ref="A1:B1"/>
    <mergeCell ref="A2:L2"/>
    <mergeCell ref="A3:L3"/>
    <mergeCell ref="A4:A5"/>
    <mergeCell ref="B4:B5"/>
    <mergeCell ref="C4:G4"/>
    <mergeCell ref="H4:H5"/>
    <mergeCell ref="I4:I5"/>
    <mergeCell ref="J4:J5"/>
    <mergeCell ref="K4:K5"/>
    <mergeCell ref="L4:L5"/>
    <mergeCell ref="A325:L325"/>
    <mergeCell ref="A326:L326"/>
    <mergeCell ref="A327:L327"/>
    <mergeCell ref="A328:L328"/>
  </mergeCells>
  <printOptions headings="false" gridLines="false" gridLinesSet="true" horizontalCentered="false" verticalCentered="false"/>
  <pageMargins left="0.669444444444445" right="0.472222222222222" top="0.590277777777778"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102.37"/>
  </cols>
  <sheetData>
    <row r="1" s="2" customFormat="true" ht="23.25" hidden="false" customHeight="true" outlineLevel="0" collapsed="false">
      <c r="A1" s="135" t="s">
        <v>413</v>
      </c>
    </row>
    <row r="2" customFormat="false" ht="23.25" hidden="false" customHeight="true" outlineLevel="0" collapsed="false">
      <c r="A2" s="136" t="s">
        <v>414</v>
      </c>
    </row>
    <row r="3" customFormat="false" ht="23.25" hidden="false" customHeight="true" outlineLevel="0" collapsed="false">
      <c r="A3" s="137"/>
    </row>
    <row r="4" customFormat="false" ht="23.25" hidden="false" customHeight="true" outlineLevel="0" collapsed="false">
      <c r="A4" s="137"/>
    </row>
    <row r="5" customFormat="false" ht="23.25" hidden="false" customHeight="true" outlineLevel="0" collapsed="false">
      <c r="A5" s="138" t="s">
        <v>415</v>
      </c>
    </row>
    <row r="6" customFormat="false" ht="187.5" hidden="false" customHeight="true" outlineLevel="0" collapsed="false">
      <c r="A6" s="139" t="s">
        <v>416</v>
      </c>
    </row>
    <row r="7" customFormat="false" ht="23.25" hidden="false" customHeight="true" outlineLevel="0" collapsed="false">
      <c r="A7" s="140" t="s">
        <v>417</v>
      </c>
    </row>
    <row r="8" customFormat="false" ht="23.25" hidden="false" customHeight="true" outlineLevel="0" collapsed="false">
      <c r="A8" s="140"/>
    </row>
    <row r="9" customFormat="false" ht="23.25" hidden="false" customHeight="true" outlineLevel="0" collapsed="false">
      <c r="A9" s="140"/>
    </row>
    <row r="10" customFormat="false" ht="30.75" hidden="false" customHeight="true" outlineLevel="0" collapsed="false">
      <c r="A10" s="140" t="s">
        <v>418</v>
      </c>
    </row>
    <row r="11" customFormat="false" ht="30.75" hidden="false" customHeight="true" outlineLevel="0" collapsed="false">
      <c r="A11" s="140" t="s">
        <v>419</v>
      </c>
    </row>
    <row r="12" customFormat="false" ht="30.75" hidden="false" customHeight="true" outlineLevel="0" collapsed="false">
      <c r="A12" s="140" t="s">
        <v>420</v>
      </c>
    </row>
    <row r="13" customFormat="false" ht="30.75" hidden="false" customHeight="true" outlineLevel="0" collapsed="false">
      <c r="A13" s="140"/>
    </row>
    <row r="14" customFormat="false" ht="30.75" hidden="false" customHeight="true" outlineLevel="0" collapsed="false">
      <c r="A14" s="141" t="s">
        <v>421</v>
      </c>
    </row>
  </sheetData>
  <printOptions headings="false" gridLines="false" gridLinesSet="true" horizontalCentered="true" verticalCentered="false"/>
  <pageMargins left="0.7875" right="0.7875" top="0.945138888888889" bottom="0.945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142" width="10.87"/>
    <col collapsed="false" customWidth="true" hidden="false" outlineLevel="0" max="3" min="3" style="143" width="12.36"/>
    <col collapsed="false" customWidth="true" hidden="false" outlineLevel="0" max="4" min="4" style="0" width="24.12"/>
    <col collapsed="false" customWidth="true" hidden="false" outlineLevel="0" max="5" min="5" style="0" width="25.5"/>
    <col collapsed="false" customWidth="true" hidden="false" outlineLevel="0" max="6" min="6" style="0" width="5.74"/>
    <col collapsed="false" customWidth="true" hidden="false" outlineLevel="0" max="7" min="7" style="0" width="7.62"/>
    <col collapsed="false" customWidth="true" hidden="false" outlineLevel="0" max="8" min="8" style="0" width="14.74"/>
  </cols>
  <sheetData>
    <row r="1" s="2" customFormat="true" ht="14.25" hidden="false" customHeight="false" outlineLevel="0" collapsed="false">
      <c r="A1" s="1" t="s">
        <v>422</v>
      </c>
      <c r="B1" s="1"/>
      <c r="C1" s="1"/>
      <c r="D1" s="1"/>
      <c r="E1" s="1"/>
      <c r="F1" s="1"/>
      <c r="G1" s="1"/>
      <c r="H1" s="1"/>
    </row>
    <row r="2" customFormat="false" ht="41.25" hidden="false" customHeight="true" outlineLevel="0" collapsed="false">
      <c r="A2" s="144" t="s">
        <v>423</v>
      </c>
      <c r="B2" s="144"/>
      <c r="C2" s="144"/>
      <c r="D2" s="144"/>
      <c r="E2" s="144"/>
      <c r="F2" s="144"/>
      <c r="G2" s="144"/>
      <c r="H2" s="144"/>
      <c r="I2" s="144"/>
    </row>
    <row r="3" s="11" customFormat="true" ht="36" hidden="false" customHeight="true" outlineLevel="0" collapsed="false">
      <c r="A3" s="1" t="s">
        <v>424</v>
      </c>
      <c r="B3" s="1"/>
      <c r="C3" s="1"/>
      <c r="D3" s="1"/>
      <c r="E3" s="1"/>
      <c r="F3" s="1"/>
      <c r="G3" s="1"/>
      <c r="H3" s="1"/>
      <c r="I3" s="1"/>
    </row>
    <row r="4" s="146" customFormat="true" ht="14.25" hidden="false" customHeight="true" outlineLevel="0" collapsed="false">
      <c r="A4" s="145" t="s">
        <v>3</v>
      </c>
      <c r="B4" s="145" t="s">
        <v>425</v>
      </c>
      <c r="C4" s="145" t="s">
        <v>87</v>
      </c>
      <c r="D4" s="145" t="s">
        <v>5</v>
      </c>
      <c r="E4" s="145" t="s">
        <v>31</v>
      </c>
      <c r="F4" s="145" t="s">
        <v>426</v>
      </c>
      <c r="G4" s="145" t="s">
        <v>427</v>
      </c>
      <c r="H4" s="145" t="s">
        <v>428</v>
      </c>
      <c r="I4" s="145" t="s">
        <v>19</v>
      </c>
    </row>
    <row r="5" s="146" customFormat="true" ht="18" hidden="false" customHeight="true" outlineLevel="0" collapsed="false">
      <c r="A5" s="145"/>
      <c r="B5" s="145"/>
      <c r="C5" s="145"/>
      <c r="D5" s="145"/>
      <c r="E5" s="145"/>
      <c r="F5" s="145"/>
      <c r="G5" s="145"/>
      <c r="H5" s="145"/>
      <c r="I5" s="145"/>
    </row>
    <row r="6" s="11" customFormat="true" ht="28.5" hidden="false" customHeight="true" outlineLevel="0" collapsed="false">
      <c r="A6" s="147"/>
      <c r="B6" s="8"/>
      <c r="C6" s="148"/>
      <c r="D6" s="147"/>
      <c r="E6" s="147"/>
      <c r="F6" s="147"/>
      <c r="G6" s="147"/>
      <c r="H6" s="147"/>
      <c r="I6" s="10"/>
    </row>
    <row r="7" s="11" customFormat="true" ht="28.5" hidden="false" customHeight="true" outlineLevel="0" collapsed="false">
      <c r="A7" s="147"/>
      <c r="B7" s="8"/>
      <c r="C7" s="148"/>
      <c r="D7" s="147"/>
      <c r="E7" s="147"/>
      <c r="F7" s="147"/>
      <c r="G7" s="147"/>
      <c r="H7" s="147"/>
      <c r="I7" s="10"/>
    </row>
    <row r="8" s="11" customFormat="true" ht="28.5" hidden="false" customHeight="true" outlineLevel="0" collapsed="false">
      <c r="A8" s="147"/>
      <c r="B8" s="8"/>
      <c r="C8" s="148"/>
      <c r="D8" s="147"/>
      <c r="E8" s="147"/>
      <c r="F8" s="147"/>
      <c r="G8" s="147"/>
      <c r="H8" s="147"/>
      <c r="I8" s="10"/>
    </row>
    <row r="9" s="11" customFormat="true" ht="28.5" hidden="false" customHeight="true" outlineLevel="0" collapsed="false">
      <c r="A9" s="147"/>
      <c r="B9" s="8"/>
      <c r="C9" s="148"/>
      <c r="D9" s="147"/>
      <c r="E9" s="147"/>
      <c r="F9" s="147"/>
      <c r="G9" s="147"/>
      <c r="H9" s="147"/>
      <c r="I9" s="10"/>
    </row>
    <row r="10" s="11" customFormat="true" ht="28.5" hidden="false" customHeight="true" outlineLevel="0" collapsed="false">
      <c r="A10" s="147"/>
      <c r="B10" s="8"/>
      <c r="C10" s="148"/>
      <c r="D10" s="147"/>
      <c r="E10" s="147"/>
      <c r="F10" s="147"/>
      <c r="G10" s="147"/>
      <c r="H10" s="147"/>
      <c r="I10" s="10"/>
    </row>
    <row r="11" s="11" customFormat="true" ht="28.5" hidden="false" customHeight="true" outlineLevel="0" collapsed="false">
      <c r="A11" s="147"/>
      <c r="B11" s="8"/>
      <c r="C11" s="148"/>
      <c r="D11" s="147"/>
      <c r="E11" s="147"/>
      <c r="F11" s="147"/>
      <c r="G11" s="147"/>
      <c r="H11" s="147"/>
      <c r="I11" s="10"/>
    </row>
    <row r="12" s="11" customFormat="true" ht="28.5" hidden="false" customHeight="true" outlineLevel="0" collapsed="false">
      <c r="A12" s="147"/>
      <c r="B12" s="8"/>
      <c r="C12" s="148"/>
      <c r="D12" s="147"/>
      <c r="E12" s="147"/>
      <c r="F12" s="147"/>
      <c r="G12" s="147"/>
      <c r="H12" s="147"/>
      <c r="I12" s="10"/>
    </row>
    <row r="13" s="11" customFormat="true" ht="28.5" hidden="false" customHeight="true" outlineLevel="0" collapsed="false">
      <c r="A13" s="147"/>
      <c r="B13" s="8"/>
      <c r="C13" s="148"/>
      <c r="D13" s="147"/>
      <c r="E13" s="147"/>
      <c r="F13" s="147"/>
      <c r="G13" s="147"/>
      <c r="H13" s="147"/>
      <c r="I13" s="10"/>
    </row>
    <row r="14" s="11" customFormat="true" ht="28.5" hidden="false" customHeight="true" outlineLevel="0" collapsed="false">
      <c r="A14" s="147"/>
      <c r="B14" s="8"/>
      <c r="C14" s="148"/>
      <c r="D14" s="147"/>
      <c r="E14" s="147"/>
      <c r="F14" s="147"/>
      <c r="G14" s="147"/>
      <c r="H14" s="147"/>
      <c r="I14" s="10"/>
    </row>
    <row r="15" s="11" customFormat="true" ht="28.5" hidden="false" customHeight="true" outlineLevel="0" collapsed="false">
      <c r="A15" s="147"/>
      <c r="B15" s="8"/>
      <c r="C15" s="148"/>
      <c r="D15" s="147"/>
      <c r="E15" s="147"/>
      <c r="F15" s="147"/>
      <c r="G15" s="147"/>
      <c r="H15" s="147"/>
      <c r="I15" s="10"/>
    </row>
    <row r="16" s="11" customFormat="true" ht="28.5" hidden="false" customHeight="true" outlineLevel="0" collapsed="false">
      <c r="A16" s="147"/>
      <c r="B16" s="8"/>
      <c r="C16" s="148"/>
      <c r="D16" s="147"/>
      <c r="E16" s="147"/>
      <c r="F16" s="147"/>
      <c r="G16" s="147"/>
      <c r="H16" s="147"/>
      <c r="I16" s="10"/>
    </row>
    <row r="17" s="11" customFormat="true" ht="28.5" hidden="false" customHeight="true" outlineLevel="0" collapsed="false">
      <c r="A17" s="147"/>
      <c r="B17" s="8"/>
      <c r="C17" s="148"/>
      <c r="D17" s="147"/>
      <c r="E17" s="147"/>
      <c r="F17" s="147"/>
      <c r="G17" s="147"/>
      <c r="H17" s="147"/>
      <c r="I17" s="10"/>
    </row>
    <row r="18" s="11" customFormat="true" ht="28.5" hidden="false" customHeight="true" outlineLevel="0" collapsed="false">
      <c r="A18" s="147"/>
      <c r="B18" s="8"/>
      <c r="C18" s="148"/>
      <c r="D18" s="147"/>
      <c r="E18" s="147"/>
      <c r="F18" s="147"/>
      <c r="G18" s="147"/>
      <c r="H18" s="147"/>
      <c r="I18" s="10"/>
    </row>
    <row r="19" s="11" customFormat="true" ht="28.5" hidden="false" customHeight="true" outlineLevel="0" collapsed="false">
      <c r="A19" s="147"/>
      <c r="B19" s="8"/>
      <c r="C19" s="148"/>
      <c r="D19" s="147"/>
      <c r="E19" s="147"/>
      <c r="F19" s="147"/>
      <c r="G19" s="147"/>
      <c r="H19" s="147"/>
      <c r="I19" s="10"/>
    </row>
    <row r="20" s="11" customFormat="true" ht="28.5" hidden="false" customHeight="true" outlineLevel="0" collapsed="false">
      <c r="A20" s="147"/>
      <c r="B20" s="8"/>
      <c r="C20" s="148"/>
      <c r="D20" s="147"/>
      <c r="E20" s="147"/>
      <c r="F20" s="147"/>
      <c r="G20" s="147"/>
      <c r="H20" s="147"/>
      <c r="I20" s="10"/>
    </row>
    <row r="21" s="11" customFormat="true" ht="28.5" hidden="false" customHeight="true" outlineLevel="0" collapsed="false">
      <c r="A21" s="147"/>
      <c r="B21" s="8"/>
      <c r="C21" s="148"/>
      <c r="D21" s="147"/>
      <c r="E21" s="147"/>
      <c r="F21" s="147"/>
      <c r="G21" s="147"/>
      <c r="H21" s="147"/>
      <c r="I21" s="10"/>
    </row>
    <row r="22" s="11" customFormat="true" ht="28.5" hidden="false" customHeight="true" outlineLevel="0" collapsed="false">
      <c r="A22" s="147"/>
      <c r="B22" s="8"/>
      <c r="C22" s="148"/>
      <c r="D22" s="147"/>
      <c r="E22" s="147"/>
      <c r="F22" s="147"/>
      <c r="G22" s="147"/>
      <c r="H22" s="147"/>
      <c r="I22" s="10"/>
    </row>
    <row r="23" s="11" customFormat="true" ht="28.5" hidden="false" customHeight="true" outlineLevel="0" collapsed="false">
      <c r="A23" s="147"/>
      <c r="B23" s="8"/>
      <c r="C23" s="148"/>
      <c r="D23" s="147"/>
      <c r="E23" s="147"/>
      <c r="F23" s="147"/>
      <c r="G23" s="147"/>
      <c r="H23" s="147"/>
      <c r="I23" s="10"/>
    </row>
    <row r="24" s="11" customFormat="true" ht="28.5" hidden="false" customHeight="true" outlineLevel="0" collapsed="false">
      <c r="A24" s="147"/>
      <c r="B24" s="8"/>
      <c r="C24" s="148"/>
      <c r="D24" s="147"/>
      <c r="E24" s="147"/>
      <c r="F24" s="147"/>
      <c r="G24" s="147"/>
      <c r="H24" s="147"/>
      <c r="I24" s="10"/>
    </row>
    <row r="25" s="11" customFormat="true" ht="28.5" hidden="false" customHeight="true" outlineLevel="0" collapsed="false">
      <c r="A25" s="147"/>
      <c r="B25" s="8"/>
      <c r="C25" s="148"/>
      <c r="D25" s="147"/>
      <c r="E25" s="147"/>
      <c r="F25" s="147"/>
      <c r="G25" s="147"/>
      <c r="H25" s="147"/>
      <c r="I25" s="10"/>
    </row>
    <row r="26" s="11" customFormat="true" ht="28.5" hidden="false" customHeight="true" outlineLevel="0" collapsed="false">
      <c r="A26" s="147"/>
      <c r="B26" s="8"/>
      <c r="C26" s="148"/>
      <c r="D26" s="147"/>
      <c r="E26" s="147"/>
      <c r="F26" s="147"/>
      <c r="G26" s="147"/>
      <c r="H26" s="147"/>
      <c r="I26" s="10"/>
    </row>
    <row r="27" s="11" customFormat="true" ht="28.5" hidden="false" customHeight="true" outlineLevel="0" collapsed="false">
      <c r="A27" s="147"/>
      <c r="B27" s="8"/>
      <c r="C27" s="148"/>
      <c r="D27" s="147"/>
      <c r="E27" s="147"/>
      <c r="F27" s="147"/>
      <c r="G27" s="147"/>
      <c r="H27" s="147"/>
      <c r="I27" s="10"/>
    </row>
    <row r="28" s="11" customFormat="true" ht="28.5" hidden="false" customHeight="true" outlineLevel="0" collapsed="false">
      <c r="A28" s="147"/>
      <c r="B28" s="8"/>
      <c r="C28" s="148"/>
      <c r="D28" s="147"/>
      <c r="E28" s="147"/>
      <c r="F28" s="147"/>
      <c r="G28" s="147"/>
      <c r="H28" s="147"/>
      <c r="I28" s="10"/>
    </row>
    <row r="29" s="11" customFormat="true" ht="28.5" hidden="false" customHeight="true" outlineLevel="0" collapsed="false">
      <c r="A29" s="147"/>
      <c r="B29" s="8"/>
      <c r="C29" s="148"/>
      <c r="D29" s="147"/>
      <c r="E29" s="147"/>
      <c r="F29" s="147"/>
      <c r="G29" s="147"/>
      <c r="H29" s="147"/>
      <c r="I29" s="10"/>
    </row>
    <row r="30" s="11" customFormat="true" ht="28.5" hidden="false" customHeight="true" outlineLevel="0" collapsed="false">
      <c r="A30" s="147"/>
      <c r="B30" s="8"/>
      <c r="C30" s="148"/>
      <c r="D30" s="147"/>
      <c r="E30" s="147"/>
      <c r="F30" s="147"/>
      <c r="G30" s="147"/>
      <c r="H30" s="147"/>
      <c r="I30" s="10"/>
    </row>
    <row r="31" s="11" customFormat="true" ht="28.5" hidden="false" customHeight="true" outlineLevel="0" collapsed="false">
      <c r="A31" s="147"/>
      <c r="B31" s="8"/>
      <c r="C31" s="148"/>
      <c r="D31" s="147"/>
      <c r="E31" s="147"/>
      <c r="F31" s="147"/>
      <c r="G31" s="147"/>
      <c r="H31" s="147"/>
      <c r="I31" s="10"/>
    </row>
    <row r="32" s="11" customFormat="true" ht="28.5" hidden="false" customHeight="true" outlineLevel="0" collapsed="false">
      <c r="A32" s="147"/>
      <c r="B32" s="8"/>
      <c r="C32" s="148"/>
      <c r="D32" s="147"/>
      <c r="E32" s="147"/>
      <c r="F32" s="147"/>
      <c r="G32" s="147"/>
      <c r="H32" s="147"/>
      <c r="I32" s="10"/>
    </row>
    <row r="33" s="11" customFormat="true" ht="28.5" hidden="false" customHeight="true" outlineLevel="0" collapsed="false">
      <c r="A33" s="147"/>
      <c r="B33" s="8"/>
      <c r="C33" s="148"/>
      <c r="D33" s="147"/>
      <c r="E33" s="147"/>
      <c r="F33" s="147"/>
      <c r="G33" s="147"/>
      <c r="H33" s="147"/>
      <c r="I33" s="10"/>
    </row>
    <row r="34" s="11" customFormat="true" ht="14.25" hidden="false" customHeight="false" outlineLevel="0" collapsed="false">
      <c r="B34" s="142"/>
      <c r="C34" s="142"/>
    </row>
    <row r="35" s="11" customFormat="true" ht="14.25" hidden="false" customHeight="false" outlineLevel="0" collapsed="false">
      <c r="A35" s="1" t="s">
        <v>429</v>
      </c>
      <c r="B35" s="1"/>
      <c r="C35" s="1"/>
      <c r="D35" s="1"/>
      <c r="E35" s="1"/>
      <c r="F35" s="1"/>
      <c r="G35" s="1"/>
      <c r="H35" s="1"/>
      <c r="I35" s="1"/>
    </row>
    <row r="36" s="11" customFormat="true" ht="14.25" hidden="false" customHeight="false" outlineLevel="0" collapsed="false">
      <c r="B36" s="142"/>
      <c r="C36" s="142"/>
    </row>
  </sheetData>
  <mergeCells count="13">
    <mergeCell ref="A1:H1"/>
    <mergeCell ref="A2:I2"/>
    <mergeCell ref="A3:I3"/>
    <mergeCell ref="A4:A5"/>
    <mergeCell ref="B4:B5"/>
    <mergeCell ref="C4:C5"/>
    <mergeCell ref="D4:D5"/>
    <mergeCell ref="E4:E5"/>
    <mergeCell ref="F4:F5"/>
    <mergeCell ref="G4:G5"/>
    <mergeCell ref="H4:H5"/>
    <mergeCell ref="I4:I5"/>
    <mergeCell ref="A35:I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A13:Q1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8.74"/>
    <col collapsed="false" customWidth="true" hidden="false" outlineLevel="0" max="3" min="3" style="0" width="7.62"/>
    <col collapsed="false" customWidth="true" hidden="false" outlineLevel="0" max="4" min="4" style="0" width="16.99"/>
    <col collapsed="false" customWidth="true" hidden="false" outlineLevel="0" max="5" min="5" style="0" width="18.62"/>
    <col collapsed="false" customWidth="true" hidden="false" outlineLevel="0" max="6" min="6" style="0" width="9.36"/>
    <col collapsed="false" customWidth="true" hidden="false" outlineLevel="0" max="7" min="7" style="0" width="6.5"/>
    <col collapsed="false" customWidth="true" hidden="false" outlineLevel="0" max="8" min="8" style="0" width="8.87"/>
    <col collapsed="false" customWidth="true" hidden="false" outlineLevel="0" max="9" min="9" style="0" width="8.62"/>
    <col collapsed="false" customWidth="true" hidden="false" outlineLevel="0" max="10" min="10" style="0" width="10.49"/>
    <col collapsed="false" customWidth="true" hidden="false" outlineLevel="0" max="11" min="11" style="0" width="6.12"/>
    <col collapsed="false" customWidth="true" hidden="false" outlineLevel="0" max="12" min="12" style="0" width="6.24"/>
    <col collapsed="false" customWidth="true" hidden="false" outlineLevel="0" max="16" min="13" style="0" width="10.37"/>
    <col collapsed="false" customWidth="true" hidden="false" outlineLevel="0" max="17" min="17" style="0" width="6.24"/>
  </cols>
  <sheetData>
    <row r="1" s="2" customFormat="true" ht="20.25" hidden="false" customHeight="true" outlineLevel="0" collapsed="false">
      <c r="A1" s="149" t="s">
        <v>430</v>
      </c>
      <c r="B1" s="149"/>
      <c r="C1" s="149"/>
      <c r="D1" s="149"/>
      <c r="E1" s="149"/>
      <c r="F1" s="149"/>
      <c r="G1" s="149"/>
      <c r="H1" s="149"/>
      <c r="I1" s="149"/>
      <c r="J1" s="149"/>
      <c r="K1" s="149"/>
      <c r="L1" s="149"/>
      <c r="M1" s="149"/>
      <c r="N1" s="149"/>
      <c r="O1" s="149"/>
      <c r="P1" s="149"/>
      <c r="Q1" s="149"/>
    </row>
    <row r="2" customFormat="false" ht="57" hidden="false" customHeight="true" outlineLevel="0" collapsed="false">
      <c r="A2" s="150" t="s">
        <v>431</v>
      </c>
      <c r="B2" s="150"/>
      <c r="C2" s="150"/>
      <c r="D2" s="150"/>
      <c r="E2" s="150"/>
      <c r="F2" s="150"/>
      <c r="G2" s="150"/>
      <c r="H2" s="150"/>
      <c r="I2" s="150"/>
      <c r="J2" s="150"/>
      <c r="K2" s="150"/>
      <c r="L2" s="150"/>
      <c r="M2" s="150"/>
      <c r="N2" s="150"/>
      <c r="O2" s="150"/>
      <c r="P2" s="150"/>
      <c r="Q2" s="150"/>
    </row>
    <row r="3" customFormat="false" ht="25.5" hidden="false" customHeight="true" outlineLevel="0" collapsed="false">
      <c r="A3" s="149" t="s">
        <v>432</v>
      </c>
      <c r="B3" s="149"/>
      <c r="C3" s="149"/>
      <c r="D3" s="149"/>
      <c r="E3" s="149"/>
      <c r="F3" s="149"/>
      <c r="G3" s="149"/>
      <c r="H3" s="149"/>
      <c r="I3" s="149"/>
      <c r="J3" s="149"/>
      <c r="K3" s="149"/>
      <c r="L3" s="149"/>
      <c r="M3" s="149"/>
      <c r="N3" s="149"/>
      <c r="O3" s="149"/>
      <c r="P3" s="149"/>
      <c r="Q3" s="149"/>
    </row>
    <row r="4" s="11" customFormat="true" ht="63.95" hidden="false" customHeight="true" outlineLevel="0" collapsed="false">
      <c r="A4" s="151" t="s">
        <v>3</v>
      </c>
      <c r="B4" s="151" t="s">
        <v>10</v>
      </c>
      <c r="C4" s="151" t="s">
        <v>8</v>
      </c>
      <c r="D4" s="151" t="s">
        <v>5</v>
      </c>
      <c r="E4" s="151" t="s">
        <v>31</v>
      </c>
      <c r="F4" s="151" t="s">
        <v>87</v>
      </c>
      <c r="G4" s="151" t="s">
        <v>12</v>
      </c>
      <c r="H4" s="151" t="s">
        <v>433</v>
      </c>
      <c r="I4" s="151" t="s">
        <v>17</v>
      </c>
      <c r="J4" s="151" t="s">
        <v>18</v>
      </c>
      <c r="K4" s="152" t="s">
        <v>434</v>
      </c>
      <c r="L4" s="152" t="s">
        <v>435</v>
      </c>
      <c r="M4" s="153" t="s">
        <v>436</v>
      </c>
      <c r="N4" s="153" t="s">
        <v>40</v>
      </c>
      <c r="O4" s="152" t="s">
        <v>437</v>
      </c>
      <c r="P4" s="152" t="s">
        <v>438</v>
      </c>
      <c r="Q4" s="151" t="s">
        <v>19</v>
      </c>
    </row>
    <row r="5" customFormat="false" ht="27.75" hidden="false" customHeight="true" outlineLevel="0" collapsed="false">
      <c r="A5" s="154" t="n">
        <v>1</v>
      </c>
      <c r="B5" s="154"/>
      <c r="C5" s="154"/>
      <c r="D5" s="155"/>
      <c r="E5" s="156"/>
      <c r="F5" s="154"/>
      <c r="G5" s="154"/>
      <c r="H5" s="154"/>
      <c r="I5" s="156"/>
      <c r="J5" s="156"/>
      <c r="K5" s="157"/>
      <c r="L5" s="154"/>
      <c r="M5" s="158"/>
      <c r="N5" s="158"/>
      <c r="O5" s="158"/>
      <c r="P5" s="158"/>
      <c r="Q5" s="158"/>
    </row>
    <row r="6" customFormat="false" ht="27.75" hidden="false" customHeight="true" outlineLevel="0" collapsed="false">
      <c r="A6" s="154" t="n">
        <v>2</v>
      </c>
      <c r="B6" s="154"/>
      <c r="C6" s="154"/>
      <c r="D6" s="155"/>
      <c r="E6" s="156"/>
      <c r="F6" s="154"/>
      <c r="G6" s="154"/>
      <c r="H6" s="154"/>
      <c r="I6" s="156"/>
      <c r="J6" s="156"/>
      <c r="K6" s="157"/>
      <c r="L6" s="154"/>
      <c r="M6" s="158"/>
      <c r="N6" s="158"/>
      <c r="O6" s="158"/>
      <c r="P6" s="158"/>
      <c r="Q6" s="158"/>
    </row>
    <row r="7" customFormat="false" ht="27.75" hidden="false" customHeight="true" outlineLevel="0" collapsed="false">
      <c r="A7" s="154" t="n">
        <v>3</v>
      </c>
      <c r="B7" s="154"/>
      <c r="C7" s="154"/>
      <c r="D7" s="154"/>
      <c r="E7" s="154"/>
      <c r="F7" s="154"/>
      <c r="G7" s="154"/>
      <c r="H7" s="154"/>
      <c r="I7" s="154"/>
      <c r="J7" s="154"/>
      <c r="K7" s="157"/>
      <c r="L7" s="154"/>
      <c r="M7" s="158"/>
      <c r="N7" s="158"/>
      <c r="O7" s="158"/>
      <c r="P7" s="158"/>
      <c r="Q7" s="158"/>
    </row>
    <row r="8" customFormat="false" ht="27.75" hidden="false" customHeight="true" outlineLevel="0" collapsed="false">
      <c r="A8" s="154" t="n">
        <v>4</v>
      </c>
      <c r="B8" s="154"/>
      <c r="C8" s="154"/>
      <c r="D8" s="154"/>
      <c r="E8" s="154"/>
      <c r="F8" s="154"/>
      <c r="G8" s="154"/>
      <c r="H8" s="154"/>
      <c r="I8" s="154"/>
      <c r="J8" s="154"/>
      <c r="K8" s="157"/>
      <c r="L8" s="154"/>
      <c r="M8" s="158"/>
      <c r="N8" s="158"/>
      <c r="O8" s="158"/>
      <c r="P8" s="158"/>
      <c r="Q8" s="158"/>
    </row>
    <row r="9" customFormat="false" ht="27.75" hidden="false" customHeight="true" outlineLevel="0" collapsed="false">
      <c r="A9" s="154" t="n">
        <v>5</v>
      </c>
      <c r="B9" s="154"/>
      <c r="C9" s="154"/>
      <c r="D9" s="154"/>
      <c r="E9" s="154"/>
      <c r="F9" s="154"/>
      <c r="G9" s="154"/>
      <c r="H9" s="154"/>
      <c r="I9" s="154"/>
      <c r="J9" s="154"/>
      <c r="K9" s="157"/>
      <c r="L9" s="154"/>
      <c r="M9" s="158"/>
      <c r="N9" s="158"/>
      <c r="O9" s="158"/>
      <c r="P9" s="158"/>
      <c r="Q9" s="158"/>
    </row>
    <row r="10" customFormat="false" ht="27.75" hidden="false" customHeight="true" outlineLevel="0" collapsed="false">
      <c r="A10" s="154" t="n">
        <v>6</v>
      </c>
      <c r="B10" s="154"/>
      <c r="C10" s="154"/>
      <c r="D10" s="154"/>
      <c r="E10" s="154"/>
      <c r="F10" s="154"/>
      <c r="G10" s="154"/>
      <c r="H10" s="154"/>
      <c r="I10" s="154"/>
      <c r="J10" s="154"/>
      <c r="K10" s="157"/>
      <c r="L10" s="154"/>
      <c r="M10" s="158"/>
      <c r="N10" s="158"/>
      <c r="O10" s="158"/>
      <c r="P10" s="158"/>
      <c r="Q10" s="158"/>
    </row>
    <row r="11" customFormat="false" ht="27.75" hidden="false" customHeight="true" outlineLevel="0" collapsed="false">
      <c r="A11" s="154" t="n">
        <v>7</v>
      </c>
      <c r="B11" s="154"/>
      <c r="C11" s="154"/>
      <c r="D11" s="154"/>
      <c r="E11" s="154"/>
      <c r="F11" s="154"/>
      <c r="G11" s="154"/>
      <c r="H11" s="154"/>
      <c r="I11" s="154"/>
      <c r="J11" s="154"/>
      <c r="K11" s="157"/>
      <c r="L11" s="154"/>
      <c r="M11" s="158"/>
      <c r="N11" s="158"/>
      <c r="O11" s="158"/>
      <c r="P11" s="158"/>
      <c r="Q11" s="158"/>
    </row>
    <row r="12" customFormat="false" ht="27.75" hidden="false" customHeight="true" outlineLevel="0" collapsed="false">
      <c r="A12" s="154" t="n">
        <v>8</v>
      </c>
      <c r="B12" s="154"/>
      <c r="C12" s="154"/>
      <c r="D12" s="154"/>
      <c r="E12" s="154"/>
      <c r="F12" s="154"/>
      <c r="G12" s="154"/>
      <c r="H12" s="154"/>
      <c r="I12" s="154"/>
      <c r="J12" s="154"/>
      <c r="K12" s="157"/>
      <c r="L12" s="154"/>
      <c r="M12" s="158"/>
      <c r="N12" s="158"/>
      <c r="O12" s="158"/>
      <c r="P12" s="158"/>
      <c r="Q12" s="158"/>
    </row>
    <row r="13" customFormat="false" ht="63" hidden="false" customHeight="true" outlineLevel="0" collapsed="false">
      <c r="A13" s="159" t="s">
        <v>439</v>
      </c>
      <c r="B13" s="159"/>
      <c r="C13" s="159"/>
      <c r="D13" s="159"/>
      <c r="E13" s="159"/>
      <c r="F13" s="159"/>
      <c r="G13" s="159"/>
      <c r="H13" s="159"/>
      <c r="I13" s="159"/>
      <c r="J13" s="159"/>
      <c r="K13" s="159"/>
      <c r="L13" s="159"/>
      <c r="M13" s="159"/>
      <c r="N13" s="159"/>
      <c r="O13" s="159"/>
      <c r="P13" s="159"/>
      <c r="Q13" s="159"/>
    </row>
    <row r="14" customFormat="false" ht="38.25" hidden="false" customHeight="true" outlineLevel="0" collapsed="false">
      <c r="A14" s="149" t="s">
        <v>440</v>
      </c>
      <c r="B14" s="149"/>
      <c r="C14" s="149"/>
      <c r="D14" s="149"/>
      <c r="E14" s="149"/>
      <c r="F14" s="149"/>
      <c r="G14" s="149"/>
      <c r="H14" s="149"/>
      <c r="I14" s="149"/>
      <c r="J14" s="149"/>
      <c r="K14" s="149"/>
      <c r="L14" s="149"/>
      <c r="M14" s="149"/>
      <c r="N14" s="149"/>
      <c r="O14" s="149"/>
      <c r="P14" s="149"/>
      <c r="Q14" s="149"/>
    </row>
  </sheetData>
  <mergeCells count="5">
    <mergeCell ref="A1:Q1"/>
    <mergeCell ref="A2:Q2"/>
    <mergeCell ref="A3:Q3"/>
    <mergeCell ref="A13:Q13"/>
    <mergeCell ref="A14:Q14"/>
  </mergeCells>
  <printOptions headings="false" gridLines="false" gridLinesSet="true" horizontalCentered="false" verticalCentered="false"/>
  <pageMargins left="0.865972222222222" right="0.35416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3.37"/>
    <col collapsed="false" customWidth="true" hidden="false" outlineLevel="0" max="3" min="3" style="0" width="7.99"/>
    <col collapsed="false" customWidth="true" hidden="false" outlineLevel="0" max="4" min="4" style="0" width="16.87"/>
    <col collapsed="false" customWidth="true" hidden="false" outlineLevel="0" max="5" min="5" style="0" width="11.62"/>
    <col collapsed="false" customWidth="true" hidden="false" outlineLevel="0" max="6" min="6" style="0" width="7.99"/>
    <col collapsed="false" customWidth="true" hidden="false" outlineLevel="0" max="7" min="7" style="0" width="17.74"/>
    <col collapsed="false" customWidth="true" hidden="false" outlineLevel="0" max="8" min="8" style="0" width="10.12"/>
    <col collapsed="false" customWidth="true" hidden="false" outlineLevel="0" max="9" min="9" style="0" width="18.62"/>
    <col collapsed="false" customWidth="true" hidden="false" outlineLevel="0" max="10" min="10" style="0" width="8.24"/>
  </cols>
  <sheetData>
    <row r="1" s="2" customFormat="true" ht="14.25" hidden="false" customHeight="false" outlineLevel="0" collapsed="false">
      <c r="A1" s="1" t="s">
        <v>441</v>
      </c>
      <c r="B1" s="1"/>
    </row>
    <row r="2" customFormat="false" ht="29.25" hidden="false" customHeight="true" outlineLevel="0" collapsed="false">
      <c r="A2" s="160" t="s">
        <v>442</v>
      </c>
      <c r="B2" s="160"/>
      <c r="C2" s="160"/>
      <c r="D2" s="160"/>
      <c r="E2" s="160"/>
      <c r="F2" s="160"/>
      <c r="G2" s="160"/>
      <c r="H2" s="160"/>
      <c r="I2" s="160"/>
      <c r="J2" s="160"/>
    </row>
    <row r="3" customFormat="false" ht="27" hidden="false" customHeight="true" outlineLevel="0" collapsed="false">
      <c r="A3" s="161" t="s">
        <v>443</v>
      </c>
      <c r="B3" s="161"/>
      <c r="C3" s="161"/>
      <c r="D3" s="161"/>
      <c r="E3" s="161"/>
      <c r="F3" s="161"/>
      <c r="G3" s="161"/>
      <c r="H3" s="161"/>
      <c r="I3" s="161"/>
      <c r="J3" s="161"/>
    </row>
    <row r="4" customFormat="false" ht="36" hidden="false" customHeight="false" outlineLevel="0" collapsed="false">
      <c r="A4" s="4" t="s">
        <v>3</v>
      </c>
      <c r="B4" s="4" t="s">
        <v>10</v>
      </c>
      <c r="C4" s="4" t="s">
        <v>8</v>
      </c>
      <c r="D4" s="4" t="s">
        <v>5</v>
      </c>
      <c r="E4" s="4" t="s">
        <v>87</v>
      </c>
      <c r="F4" s="4" t="s">
        <v>12</v>
      </c>
      <c r="G4" s="4" t="s">
        <v>444</v>
      </c>
      <c r="H4" s="4" t="s">
        <v>445</v>
      </c>
      <c r="I4" s="4" t="s">
        <v>446</v>
      </c>
      <c r="J4" s="4" t="s">
        <v>19</v>
      </c>
    </row>
    <row r="5" customFormat="false" ht="21.75" hidden="false" customHeight="true" outlineLevel="0" collapsed="false">
      <c r="A5" s="162"/>
      <c r="B5" s="162"/>
      <c r="C5" s="162"/>
      <c r="D5" s="162"/>
      <c r="E5" s="162"/>
      <c r="F5" s="162"/>
      <c r="G5" s="162"/>
      <c r="H5" s="162"/>
      <c r="I5" s="8"/>
      <c r="J5" s="8"/>
    </row>
    <row r="6" customFormat="false" ht="21.75" hidden="false" customHeight="true" outlineLevel="0" collapsed="false">
      <c r="A6" s="162"/>
      <c r="B6" s="162"/>
      <c r="C6" s="162"/>
      <c r="D6" s="162"/>
      <c r="E6" s="162"/>
      <c r="F6" s="162"/>
      <c r="G6" s="162"/>
      <c r="H6" s="162"/>
      <c r="I6" s="8"/>
      <c r="J6" s="8"/>
    </row>
    <row r="7" customFormat="false" ht="21.75" hidden="false" customHeight="true" outlineLevel="0" collapsed="false">
      <c r="A7" s="162"/>
      <c r="B7" s="162"/>
      <c r="C7" s="162"/>
      <c r="D7" s="162"/>
      <c r="E7" s="162"/>
      <c r="F7" s="162"/>
      <c r="G7" s="162"/>
      <c r="H7" s="162"/>
      <c r="I7" s="8"/>
      <c r="J7" s="8"/>
    </row>
    <row r="8" customFormat="false" ht="21.75" hidden="false" customHeight="true" outlineLevel="0" collapsed="false">
      <c r="A8" s="162"/>
      <c r="B8" s="162"/>
      <c r="C8" s="162"/>
      <c r="D8" s="162"/>
      <c r="E8" s="162"/>
      <c r="F8" s="162"/>
      <c r="G8" s="162"/>
      <c r="H8" s="162"/>
      <c r="I8" s="8"/>
      <c r="J8" s="8"/>
    </row>
    <row r="9" customFormat="false" ht="21.75" hidden="false" customHeight="true" outlineLevel="0" collapsed="false">
      <c r="A9" s="162"/>
      <c r="B9" s="162"/>
      <c r="C9" s="162"/>
      <c r="D9" s="162"/>
      <c r="E9" s="162"/>
      <c r="F9" s="162"/>
      <c r="G9" s="162"/>
      <c r="H9" s="162"/>
      <c r="I9" s="8"/>
      <c r="J9" s="8"/>
    </row>
    <row r="10" customFormat="false" ht="21.75" hidden="false" customHeight="true" outlineLevel="0" collapsed="false">
      <c r="A10" s="162"/>
      <c r="B10" s="162"/>
      <c r="C10" s="162"/>
      <c r="D10" s="162"/>
      <c r="E10" s="162"/>
      <c r="F10" s="162"/>
      <c r="G10" s="162"/>
      <c r="H10" s="162"/>
      <c r="I10" s="8"/>
      <c r="J10" s="8"/>
    </row>
    <row r="11" customFormat="false" ht="21.75" hidden="false" customHeight="true" outlineLevel="0" collapsed="false">
      <c r="A11" s="162"/>
      <c r="B11" s="162"/>
      <c r="C11" s="162"/>
      <c r="D11" s="162"/>
      <c r="E11" s="162"/>
      <c r="F11" s="162"/>
      <c r="G11" s="162"/>
      <c r="H11" s="162"/>
      <c r="I11" s="8"/>
      <c r="J11" s="8"/>
    </row>
    <row r="12" customFormat="false" ht="21.75" hidden="false" customHeight="true" outlineLevel="0" collapsed="false">
      <c r="A12" s="162"/>
      <c r="B12" s="162"/>
      <c r="C12" s="162"/>
      <c r="D12" s="162"/>
      <c r="E12" s="162"/>
      <c r="F12" s="162"/>
      <c r="G12" s="162"/>
      <c r="H12" s="162"/>
      <c r="I12" s="8"/>
      <c r="J12" s="8"/>
    </row>
    <row r="13" customFormat="false" ht="21.75" hidden="false" customHeight="true" outlineLevel="0" collapsed="false">
      <c r="A13" s="162"/>
      <c r="B13" s="162"/>
      <c r="C13" s="162"/>
      <c r="D13" s="162"/>
      <c r="E13" s="162"/>
      <c r="F13" s="162"/>
      <c r="G13" s="162"/>
      <c r="H13" s="162"/>
      <c r="I13" s="8"/>
      <c r="J13" s="8"/>
    </row>
    <row r="14" customFormat="false" ht="21.75" hidden="false" customHeight="true" outlineLevel="0" collapsed="false">
      <c r="A14" s="162"/>
      <c r="B14" s="162"/>
      <c r="C14" s="162"/>
      <c r="D14" s="162"/>
      <c r="E14" s="162"/>
      <c r="F14" s="162"/>
      <c r="G14" s="162"/>
      <c r="H14" s="162"/>
      <c r="I14" s="8"/>
      <c r="J14" s="8"/>
    </row>
    <row r="15" customFormat="false" ht="21.75" hidden="false" customHeight="true" outlineLevel="0" collapsed="false">
      <c r="A15" s="162"/>
      <c r="B15" s="162"/>
      <c r="C15" s="162"/>
      <c r="D15" s="162"/>
      <c r="E15" s="162"/>
      <c r="F15" s="162"/>
      <c r="G15" s="162"/>
      <c r="H15" s="162"/>
      <c r="I15" s="8"/>
      <c r="J15" s="8"/>
    </row>
    <row r="16" customFormat="false" ht="21.75" hidden="false" customHeight="true" outlineLevel="0" collapsed="false">
      <c r="A16" s="162"/>
      <c r="B16" s="162"/>
      <c r="C16" s="162"/>
      <c r="D16" s="162"/>
      <c r="E16" s="162"/>
      <c r="F16" s="162"/>
      <c r="G16" s="162"/>
      <c r="H16" s="162"/>
      <c r="I16" s="8"/>
      <c r="J16" s="8"/>
    </row>
    <row r="17" customFormat="false" ht="21.75" hidden="false" customHeight="true" outlineLevel="0" collapsed="false">
      <c r="A17" s="162"/>
      <c r="B17" s="162"/>
      <c r="C17" s="162"/>
      <c r="D17" s="162"/>
      <c r="E17" s="162"/>
      <c r="F17" s="162"/>
      <c r="G17" s="162"/>
      <c r="H17" s="162"/>
      <c r="I17" s="8"/>
      <c r="J17" s="8"/>
    </row>
    <row r="18" customFormat="false" ht="21.75" hidden="false" customHeight="true" outlineLevel="0" collapsed="false">
      <c r="A18" s="162"/>
      <c r="B18" s="162"/>
      <c r="C18" s="162"/>
      <c r="D18" s="162"/>
      <c r="E18" s="162"/>
      <c r="F18" s="162"/>
      <c r="G18" s="162"/>
      <c r="H18" s="162"/>
      <c r="I18" s="8"/>
      <c r="J18" s="8"/>
    </row>
    <row r="19" customFormat="false" ht="21.75" hidden="false" customHeight="true" outlineLevel="0" collapsed="false">
      <c r="A19" s="162"/>
      <c r="B19" s="162"/>
      <c r="C19" s="162"/>
      <c r="D19" s="162"/>
      <c r="E19" s="162"/>
      <c r="F19" s="162"/>
      <c r="G19" s="162"/>
      <c r="H19" s="162"/>
      <c r="I19" s="8"/>
      <c r="J19" s="8"/>
    </row>
    <row r="20" customFormat="false" ht="14.25" hidden="false" customHeight="false" outlineLevel="0" collapsed="false">
      <c r="A20" s="163"/>
      <c r="B20" s="163"/>
      <c r="C20" s="163"/>
      <c r="D20" s="163"/>
      <c r="E20" s="163"/>
      <c r="F20" s="163"/>
      <c r="G20" s="163"/>
      <c r="H20" s="163"/>
      <c r="I20" s="163"/>
      <c r="J20" s="163"/>
    </row>
    <row r="21" customFormat="false" ht="18.75" hidden="false" customHeight="true" outlineLevel="0" collapsed="false">
      <c r="A21" s="14" t="s">
        <v>447</v>
      </c>
      <c r="B21" s="14"/>
      <c r="C21" s="14"/>
      <c r="D21" s="14"/>
      <c r="E21" s="14"/>
      <c r="F21" s="14"/>
      <c r="G21" s="14"/>
      <c r="H21" s="14"/>
      <c r="I21" s="14"/>
      <c r="J21" s="14"/>
    </row>
    <row r="23" customFormat="false" ht="14.25" hidden="false" customHeight="true" outlineLevel="0" collapsed="false">
      <c r="A23" s="164" t="s">
        <v>448</v>
      </c>
      <c r="B23" s="164"/>
      <c r="C23" s="164"/>
      <c r="D23" s="164"/>
      <c r="E23" s="164"/>
      <c r="F23" s="164"/>
      <c r="G23" s="164"/>
      <c r="H23" s="164"/>
      <c r="I23" s="164"/>
      <c r="J23" s="164"/>
    </row>
  </sheetData>
  <mergeCells count="5">
    <mergeCell ref="A1:B1"/>
    <mergeCell ref="A2:J2"/>
    <mergeCell ref="A3:J3"/>
    <mergeCell ref="A21:J21"/>
    <mergeCell ref="A23:J23"/>
  </mergeCells>
  <printOptions headings="false" gridLines="false" gridLinesSet="true" horizontalCentered="false" verticalCentered="false"/>
  <pageMargins left="0.708333333333333" right="0.39375"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false" hidden="false" outlineLevel="0" max="1" min="1" style="165" width="8.99"/>
    <col collapsed="false" customWidth="true" hidden="false" outlineLevel="0" max="2" min="2" style="0" width="86.24"/>
  </cols>
  <sheetData>
    <row r="1" s="2" customFormat="true" ht="14.25" hidden="false" customHeight="false" outlineLevel="0" collapsed="false">
      <c r="A1" s="135" t="s">
        <v>449</v>
      </c>
    </row>
    <row r="2" customFormat="false" ht="35.25" hidden="false" customHeight="true" outlineLevel="0" collapsed="false">
      <c r="B2" s="166" t="s">
        <v>450</v>
      </c>
    </row>
    <row r="3" customFormat="false" ht="24" hidden="false" customHeight="true" outlineLevel="0" collapsed="false"/>
    <row r="4" customFormat="false" ht="19.5" hidden="false" customHeight="true" outlineLevel="0" collapsed="false">
      <c r="A4" s="167" t="s">
        <v>451</v>
      </c>
      <c r="B4" s="11"/>
    </row>
    <row r="5" customFormat="false" ht="19.5" hidden="false" customHeight="true" outlineLevel="0" collapsed="false">
      <c r="A5" s="168"/>
      <c r="B5" s="14" t="s">
        <v>452</v>
      </c>
    </row>
    <row r="6" customFormat="false" ht="19.5" hidden="false" customHeight="true" outlineLevel="0" collapsed="false">
      <c r="A6" s="168"/>
      <c r="B6" s="14" t="s">
        <v>453</v>
      </c>
    </row>
    <row r="7" customFormat="false" ht="19.5" hidden="false" customHeight="true" outlineLevel="0" collapsed="false">
      <c r="A7" s="168"/>
      <c r="B7" s="14" t="s">
        <v>454</v>
      </c>
    </row>
    <row r="8" customFormat="false" ht="19.5" hidden="false" customHeight="true" outlineLevel="0" collapsed="false">
      <c r="A8" s="168"/>
      <c r="B8" s="14" t="s">
        <v>455</v>
      </c>
    </row>
    <row r="9" customFormat="false" ht="19.5" hidden="false" customHeight="true" outlineLevel="0" collapsed="false">
      <c r="A9" s="168"/>
      <c r="B9" s="14" t="s">
        <v>456</v>
      </c>
    </row>
    <row r="10" customFormat="false" ht="19.5" hidden="false" customHeight="true" outlineLevel="0" collapsed="false">
      <c r="A10" s="168"/>
      <c r="B10" s="14" t="s">
        <v>457</v>
      </c>
    </row>
    <row r="11" customFormat="false" ht="19.5" hidden="false" customHeight="true" outlineLevel="0" collapsed="false">
      <c r="A11" s="168"/>
      <c r="B11" s="14" t="s">
        <v>458</v>
      </c>
    </row>
    <row r="12" customFormat="false" ht="19.5" hidden="false" customHeight="true" outlineLevel="0" collapsed="false">
      <c r="A12" s="168"/>
      <c r="B12" s="14" t="s">
        <v>459</v>
      </c>
    </row>
    <row r="13" customFormat="false" ht="19.5" hidden="false" customHeight="true" outlineLevel="0" collapsed="false">
      <c r="A13" s="168"/>
      <c r="B13" s="14" t="s">
        <v>460</v>
      </c>
    </row>
    <row r="14" customFormat="false" ht="19.5" hidden="false" customHeight="true" outlineLevel="0" collapsed="false">
      <c r="A14" s="168"/>
      <c r="B14" s="14" t="s">
        <v>461</v>
      </c>
    </row>
    <row r="15" customFormat="false" ht="19.5" hidden="false" customHeight="true" outlineLevel="0" collapsed="false">
      <c r="A15" s="168"/>
      <c r="B15" s="14" t="s">
        <v>462</v>
      </c>
    </row>
    <row r="16" customFormat="false" ht="19.5" hidden="false" customHeight="true" outlineLevel="0" collapsed="false">
      <c r="A16" s="168"/>
      <c r="B16" s="14" t="s">
        <v>463</v>
      </c>
    </row>
    <row r="17" customFormat="false" ht="19.5" hidden="false" customHeight="true" outlineLevel="0" collapsed="false">
      <c r="A17" s="168"/>
      <c r="B17" s="14" t="s">
        <v>464</v>
      </c>
    </row>
    <row r="18" customFormat="false" ht="19.5" hidden="false" customHeight="true" outlineLevel="0" collapsed="false">
      <c r="A18" s="168"/>
      <c r="B18" s="14" t="s">
        <v>465</v>
      </c>
    </row>
    <row r="19" customFormat="false" ht="19.5" hidden="false" customHeight="true" outlineLevel="0" collapsed="false">
      <c r="A19" s="168"/>
      <c r="B19" s="14" t="s">
        <v>466</v>
      </c>
    </row>
    <row r="20" customFormat="false" ht="19.5" hidden="false" customHeight="true" outlineLevel="0" collapsed="false">
      <c r="A20" s="168"/>
      <c r="B20" s="14" t="s">
        <v>467</v>
      </c>
    </row>
    <row r="21" customFormat="false" ht="19.5" hidden="false" customHeight="true" outlineLevel="0" collapsed="false">
      <c r="A21" s="168"/>
      <c r="B21" s="14" t="s">
        <v>468</v>
      </c>
    </row>
    <row r="22" customFormat="false" ht="19.5" hidden="false" customHeight="true" outlineLevel="0" collapsed="false">
      <c r="A22" s="168"/>
      <c r="B22" s="14" t="s">
        <v>469</v>
      </c>
    </row>
    <row r="23" customFormat="false" ht="19.5" hidden="false" customHeight="true" outlineLevel="0" collapsed="false">
      <c r="A23" s="168"/>
      <c r="B23" s="169" t="s">
        <v>470</v>
      </c>
    </row>
    <row r="24" customFormat="false" ht="19.5" hidden="false" customHeight="true" outlineLevel="0" collapsed="false">
      <c r="A24" s="168"/>
      <c r="B24" s="169" t="s">
        <v>471</v>
      </c>
    </row>
    <row r="25" customFormat="false" ht="19.5" hidden="false" customHeight="true" outlineLevel="0" collapsed="false">
      <c r="A25" s="168"/>
      <c r="B25" s="169" t="s">
        <v>472</v>
      </c>
    </row>
    <row r="26" customFormat="false" ht="19.5" hidden="false" customHeight="true" outlineLevel="0" collapsed="false">
      <c r="A26" s="168"/>
      <c r="B26" s="170" t="s">
        <v>473</v>
      </c>
    </row>
    <row r="27" customFormat="false" ht="28.5" hidden="false" customHeight="true" outlineLevel="0" collapsed="false">
      <c r="A27" s="168"/>
      <c r="B27" s="11"/>
    </row>
    <row r="28" customFormat="false" ht="20.25" hidden="false" customHeight="true" outlineLevel="0" collapsed="false">
      <c r="A28" s="171" t="s">
        <v>474</v>
      </c>
      <c r="B28" s="171"/>
    </row>
    <row r="29" customFormat="false" ht="42" hidden="false" customHeight="true" outlineLevel="0" collapsed="false">
      <c r="A29" s="172" t="s">
        <v>475</v>
      </c>
      <c r="B29" s="173"/>
    </row>
    <row r="30" customFormat="false" ht="14.25" hidden="false" customHeight="false" outlineLevel="0" collapsed="false">
      <c r="A30" s="168"/>
      <c r="B30" s="11"/>
    </row>
    <row r="31" customFormat="false" ht="14.25" hidden="false" customHeight="false" outlineLevel="0" collapsed="false">
      <c r="A31" s="168"/>
      <c r="B31" s="11"/>
    </row>
    <row r="32" customFormat="false" ht="24" hidden="false" customHeight="true" outlineLevel="0" collapsed="false">
      <c r="A32" s="174" t="s">
        <v>476</v>
      </c>
      <c r="B32" s="11"/>
    </row>
    <row r="33" customFormat="false" ht="24" hidden="false" customHeight="true" outlineLevel="0" collapsed="false">
      <c r="A33" s="174" t="s">
        <v>477</v>
      </c>
      <c r="B33" s="11"/>
    </row>
    <row r="34" customFormat="false" ht="24" hidden="false" customHeight="true" outlineLevel="0" collapsed="false">
      <c r="A34" s="175"/>
      <c r="B34" s="176" t="s">
        <v>478</v>
      </c>
    </row>
  </sheetData>
  <mergeCells count="1">
    <mergeCell ref="A28:B28"/>
  </mergeCells>
  <printOptions headings="false" gridLines="false" gridLinesSet="true" horizontalCentered="false" verticalCentered="false"/>
  <pageMargins left="0.7" right="0.290277777777778"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6T16:10:00Z</dcterms:created>
  <dc:creator>admin</dc:creator>
  <dc:description/>
  <dc:language>en-US</dc:language>
  <cp:lastModifiedBy>宇鹏</cp:lastModifiedBy>
  <cp:lastPrinted>2024-11-18T03:45:45Z</cp:lastPrinted>
  <dcterms:modified xsi:type="dcterms:W3CDTF">2024-11-26T07: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8E4CFF72D24F248E166A1711E83F12</vt:lpwstr>
  </property>
  <property fmtid="{D5CDD505-2E9C-101B-9397-08002B2CF9AE}" pid="3" name="KSOProductBuildVer">
    <vt:lpwstr>2052-12.1.0.18912</vt:lpwstr>
  </property>
  <property fmtid="{D5CDD505-2E9C-101B-9397-08002B2CF9AE}" pid="4" name="KSORubyTemplateID">
    <vt:lpwstr>11</vt:lpwstr>
  </property>
</Properties>
</file>