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2"/>
        <rFont val="宋体"/>
        <family val="0"/>
        <charset val="134"/>
      </rPr>
      <t xml:space="preserve">                              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湖上乡各村森林生态效益补偿基金分配表</t>
    </r>
  </si>
  <si>
    <t xml:space="preserve">                    单位：亩、元</t>
  </si>
  <si>
    <t xml:space="preserve">村别</t>
  </si>
  <si>
    <t xml:space="preserve">补偿面积</t>
  </si>
  <si>
    <t xml:space="preserve">资金总额</t>
  </si>
  <si>
    <t xml:space="preserve">林权所有者补助资金</t>
  </si>
  <si>
    <t xml:space="preserve">村集体监管费</t>
  </si>
  <si>
    <t xml:space="preserve">备注</t>
  </si>
  <si>
    <t xml:space="preserve">经济林、竹林</t>
  </si>
  <si>
    <t xml:space="preserve">乔木林和其他林</t>
  </si>
  <si>
    <t xml:space="preserve">  经济林、竹林</t>
  </si>
  <si>
    <r>
      <rPr>
        <sz val="12"/>
        <rFont val="Noto Sans"/>
        <family val="2"/>
      </rPr>
      <t xml:space="preserve">直接管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统筹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珍地村</t>
  </si>
  <si>
    <t xml:space="preserve">雪山村</t>
  </si>
  <si>
    <t xml:space="preserve">湖上村</t>
  </si>
  <si>
    <t xml:space="preserve">湖新村</t>
  </si>
  <si>
    <t xml:space="preserve">盛富村</t>
  </si>
  <si>
    <t xml:space="preserve">上路村</t>
  </si>
  <si>
    <t xml:space="preserve">黄武村</t>
  </si>
  <si>
    <t xml:space="preserve">格头村</t>
  </si>
  <si>
    <t xml:space="preserve">飞新村</t>
  </si>
  <si>
    <t xml:space="preserve">飞亚村</t>
  </si>
  <si>
    <t xml:space="preserve">长林村</t>
  </si>
  <si>
    <t xml:space="preserve">横坪村</t>
  </si>
  <si>
    <t xml:space="preserve">沙堤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护林员工资花名册_Book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62"/>
    <col collapsed="false" customWidth="true" hidden="false" outlineLevel="0" max="4" min="4" style="0" width="12.87"/>
    <col collapsed="false" customWidth="true" hidden="false" outlineLevel="0" max="5" min="5" style="0" width="15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4.62"/>
    <col collapsed="false" customWidth="true" hidden="false" outlineLevel="0" max="10" min="10" style="0" width="16.87"/>
    <col collapsed="false" customWidth="true" hidden="false" outlineLevel="0" max="11" min="11" style="0" width="12.12"/>
    <col collapsed="false" customWidth="true" hidden="false" outlineLevel="0" max="12" min="12" style="0" width="5.62"/>
  </cols>
  <sheetData>
    <row r="1" customFormat="false" ht="14.25" hidden="tru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J3" s="3" t="s">
        <v>1</v>
      </c>
      <c r="K3" s="3"/>
      <c r="L3" s="3"/>
      <c r="M3" s="3"/>
    </row>
    <row r="4" customFormat="false" ht="23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 t="s">
        <v>4</v>
      </c>
      <c r="G4" s="5" t="s">
        <v>5</v>
      </c>
      <c r="H4" s="5"/>
      <c r="I4" s="5" t="s">
        <v>6</v>
      </c>
      <c r="J4" s="5"/>
      <c r="K4" s="4"/>
      <c r="L4" s="5" t="s">
        <v>7</v>
      </c>
    </row>
    <row r="5" customFormat="false" ht="48" hidden="false" customHeight="true" outlineLevel="0" collapsed="false">
      <c r="A5" s="4"/>
      <c r="B5" s="4"/>
      <c r="C5" s="4"/>
      <c r="D5" s="6" t="s">
        <v>8</v>
      </c>
      <c r="E5" s="6" t="s">
        <v>9</v>
      </c>
      <c r="F5" s="5"/>
      <c r="G5" s="6" t="s">
        <v>8</v>
      </c>
      <c r="H5" s="6" t="s">
        <v>9</v>
      </c>
      <c r="I5" s="6" t="s">
        <v>10</v>
      </c>
      <c r="J5" s="6" t="s">
        <v>9</v>
      </c>
      <c r="K5" s="6" t="s">
        <v>11</v>
      </c>
      <c r="L5" s="4"/>
    </row>
    <row r="6" customFormat="false" ht="24" hidden="false" customHeight="true" outlineLevel="0" collapsed="false">
      <c r="A6" s="5" t="s">
        <v>12</v>
      </c>
      <c r="B6" s="4"/>
      <c r="C6" s="7" t="n">
        <v>14603.68</v>
      </c>
      <c r="D6" s="7" t="n">
        <v>1623.7</v>
      </c>
      <c r="E6" s="7" t="n">
        <v>12979.98</v>
      </c>
      <c r="F6" s="8" t="n">
        <v>401437</v>
      </c>
      <c r="G6" s="8" t="n">
        <f aca="false">D6*18.62</f>
        <v>30233.294</v>
      </c>
      <c r="H6" s="8" t="n">
        <f aca="false">E6*19.32</f>
        <v>250773.2136</v>
      </c>
      <c r="I6" s="8" t="n">
        <f aca="false">D6*2.66</f>
        <v>4319.042</v>
      </c>
      <c r="J6" s="8" t="n">
        <f aca="false">E6*2.76</f>
        <v>35824.7448</v>
      </c>
      <c r="K6" s="8" t="n">
        <f aca="false">F6-G6-H6-I6-J6</f>
        <v>80286.7056</v>
      </c>
      <c r="L6" s="4"/>
    </row>
    <row r="7" customFormat="false" ht="24" hidden="false" customHeight="true" outlineLevel="0" collapsed="false">
      <c r="A7" s="4"/>
      <c r="B7" s="5" t="s">
        <v>13</v>
      </c>
      <c r="C7" s="7" t="n">
        <v>2698.42</v>
      </c>
      <c r="D7" s="7" t="n">
        <v>237.24</v>
      </c>
      <c r="E7" s="7" t="n">
        <f aca="false">C7-D7</f>
        <v>2461.18</v>
      </c>
      <c r="F7" s="8" t="n">
        <f aca="false">G7+H7+I7+J7</f>
        <v>59391.3216</v>
      </c>
      <c r="G7" s="8" t="n">
        <f aca="false">D7*18.62</f>
        <v>4417.4088</v>
      </c>
      <c r="H7" s="8" t="n">
        <f aca="false">E7*19.32</f>
        <v>47549.9976</v>
      </c>
      <c r="I7" s="8" t="n">
        <f aca="false">D7*2.66</f>
        <v>631.0584</v>
      </c>
      <c r="J7" s="8" t="n">
        <f aca="false">E7*2.76</f>
        <v>6792.8568</v>
      </c>
      <c r="K7" s="8"/>
      <c r="L7" s="4"/>
    </row>
    <row r="8" customFormat="false" ht="24" hidden="false" customHeight="true" outlineLevel="0" collapsed="false">
      <c r="A8" s="4"/>
      <c r="B8" s="5" t="s">
        <v>14</v>
      </c>
      <c r="C8" s="7" t="n">
        <v>4770.57</v>
      </c>
      <c r="D8" s="7" t="n">
        <v>115.75</v>
      </c>
      <c r="E8" s="7" t="n">
        <f aca="false">C8-D8</f>
        <v>4654.82</v>
      </c>
      <c r="F8" s="8" t="n">
        <f aca="false">G8+H8+I8+J8</f>
        <v>105241.5856</v>
      </c>
      <c r="G8" s="8" t="n">
        <f aca="false">D8*18.62</f>
        <v>2155.265</v>
      </c>
      <c r="H8" s="8" t="n">
        <f aca="false">E8*19.32</f>
        <v>89931.1224</v>
      </c>
      <c r="I8" s="8" t="n">
        <f aca="false">D8*2.66</f>
        <v>307.895</v>
      </c>
      <c r="J8" s="8" t="n">
        <f aca="false">E8*2.76</f>
        <v>12847.3032</v>
      </c>
      <c r="K8" s="8"/>
      <c r="L8" s="4"/>
    </row>
    <row r="9" customFormat="false" ht="24" hidden="false" customHeight="true" outlineLevel="0" collapsed="false">
      <c r="A9" s="4"/>
      <c r="B9" s="5" t="s">
        <v>15</v>
      </c>
      <c r="C9" s="7" t="n">
        <v>1330.89</v>
      </c>
      <c r="D9" s="7" t="n">
        <v>129.91</v>
      </c>
      <c r="E9" s="7" t="n">
        <f aca="false">C9-D9</f>
        <v>1200.98</v>
      </c>
      <c r="F9" s="8" t="n">
        <f aca="false">G9+H9+I9+J9</f>
        <v>29282.1232</v>
      </c>
      <c r="G9" s="8" t="n">
        <f aca="false">D9*18.62</f>
        <v>2418.9242</v>
      </c>
      <c r="H9" s="8" t="n">
        <f aca="false">E9*19.32</f>
        <v>23202.9336</v>
      </c>
      <c r="I9" s="8" t="n">
        <f aca="false">D9*2.66</f>
        <v>345.5606</v>
      </c>
      <c r="J9" s="8" t="n">
        <f aca="false">E9*2.76</f>
        <v>3314.7048</v>
      </c>
      <c r="K9" s="8"/>
      <c r="L9" s="4"/>
    </row>
    <row r="10" customFormat="false" ht="24" hidden="false" customHeight="true" outlineLevel="0" collapsed="false">
      <c r="A10" s="4"/>
      <c r="B10" s="5" t="s">
        <v>16</v>
      </c>
      <c r="C10" s="7" t="n">
        <v>445</v>
      </c>
      <c r="D10" s="7" t="n">
        <v>44</v>
      </c>
      <c r="E10" s="7" t="n">
        <f aca="false">C10-D10</f>
        <v>401</v>
      </c>
      <c r="F10" s="8" t="n">
        <f aca="false">G10+H10+I10+J10</f>
        <v>9790.4</v>
      </c>
      <c r="G10" s="8" t="n">
        <f aca="false">D10*18.62</f>
        <v>819.28</v>
      </c>
      <c r="H10" s="8" t="n">
        <f aca="false">E10*19.32</f>
        <v>7747.32</v>
      </c>
      <c r="I10" s="8" t="n">
        <f aca="false">D10*2.66</f>
        <v>117.04</v>
      </c>
      <c r="J10" s="8" t="n">
        <f aca="false">E10*2.76</f>
        <v>1106.76</v>
      </c>
      <c r="K10" s="8"/>
      <c r="L10" s="4"/>
    </row>
    <row r="11" customFormat="false" ht="24" hidden="false" customHeight="true" outlineLevel="0" collapsed="false">
      <c r="A11" s="4"/>
      <c r="B11" s="5" t="s">
        <v>17</v>
      </c>
      <c r="C11" s="7" t="n">
        <v>785.91</v>
      </c>
      <c r="D11" s="7" t="n">
        <v>472.04</v>
      </c>
      <c r="E11" s="7" t="n">
        <f aca="false">C11-D11</f>
        <v>313.87</v>
      </c>
      <c r="F11" s="8" t="n">
        <f aca="false">G11+H11+I11+J11</f>
        <v>16975.2608</v>
      </c>
      <c r="G11" s="8" t="n">
        <f aca="false">D11*18.62</f>
        <v>8789.3848</v>
      </c>
      <c r="H11" s="8" t="n">
        <f aca="false">E11*19.32</f>
        <v>6063.9684</v>
      </c>
      <c r="I11" s="8" t="n">
        <f aca="false">D11*2.66</f>
        <v>1255.6264</v>
      </c>
      <c r="J11" s="8" t="n">
        <f aca="false">E11*2.76</f>
        <v>866.2812</v>
      </c>
      <c r="K11" s="8"/>
      <c r="L11" s="4"/>
    </row>
    <row r="12" customFormat="false" ht="24" hidden="false" customHeight="true" outlineLevel="0" collapsed="false">
      <c r="A12" s="4"/>
      <c r="B12" s="5" t="s">
        <v>18</v>
      </c>
      <c r="C12" s="7" t="n">
        <v>572.57</v>
      </c>
      <c r="D12" s="7" t="n">
        <v>177.13</v>
      </c>
      <c r="E12" s="7" t="n">
        <f aca="false">C12-D12</f>
        <v>395.44</v>
      </c>
      <c r="F12" s="8" t="n">
        <f aca="false">G12+H12+I12+J12</f>
        <v>12500.6416</v>
      </c>
      <c r="G12" s="8" t="n">
        <f aca="false">D12*18.62</f>
        <v>3298.1606</v>
      </c>
      <c r="H12" s="8" t="n">
        <f aca="false">E12*19.32</f>
        <v>7639.9008</v>
      </c>
      <c r="I12" s="8" t="n">
        <f aca="false">D12*2.66</f>
        <v>471.1658</v>
      </c>
      <c r="J12" s="8" t="n">
        <f aca="false">E12*2.76</f>
        <v>1091.4144</v>
      </c>
      <c r="K12" s="8"/>
      <c r="L12" s="4"/>
    </row>
    <row r="13" customFormat="false" ht="24" hidden="false" customHeight="true" outlineLevel="0" collapsed="false">
      <c r="A13" s="4"/>
      <c r="B13" s="5" t="s">
        <v>19</v>
      </c>
      <c r="C13" s="7" t="n">
        <v>300.97</v>
      </c>
      <c r="D13" s="7" t="n">
        <v>63.09</v>
      </c>
      <c r="E13" s="7" t="n">
        <f aca="false">C13-D13</f>
        <v>237.88</v>
      </c>
      <c r="F13" s="8" t="n">
        <f aca="false">G13+H13+I13+J13</f>
        <v>6594.9456</v>
      </c>
      <c r="G13" s="8" t="n">
        <f aca="false">D13*18.62</f>
        <v>1174.7358</v>
      </c>
      <c r="H13" s="8" t="n">
        <f aca="false">E13*19.32</f>
        <v>4595.8416</v>
      </c>
      <c r="I13" s="8" t="n">
        <f aca="false">D13*2.66</f>
        <v>167.8194</v>
      </c>
      <c r="J13" s="8" t="n">
        <f aca="false">E13*2.76</f>
        <v>656.5488</v>
      </c>
      <c r="K13" s="8"/>
      <c r="L13" s="4"/>
    </row>
    <row r="14" customFormat="false" ht="24" hidden="false" customHeight="true" outlineLevel="0" collapsed="false">
      <c r="A14" s="4"/>
      <c r="B14" s="5" t="s">
        <v>20</v>
      </c>
      <c r="C14" s="7" t="n">
        <v>378.12</v>
      </c>
      <c r="D14" s="7" t="n">
        <v>70.28</v>
      </c>
      <c r="E14" s="7" t="n">
        <f aca="false">C14-D14</f>
        <v>307.84</v>
      </c>
      <c r="F14" s="8" t="n">
        <f aca="false">G14+H14+I14+J14</f>
        <v>8292.6656</v>
      </c>
      <c r="G14" s="8" t="n">
        <f aca="false">D14*18.62</f>
        <v>1308.6136</v>
      </c>
      <c r="H14" s="8" t="n">
        <f aca="false">E14*19.32</f>
        <v>5947.4688</v>
      </c>
      <c r="I14" s="8" t="n">
        <f aca="false">D14*2.66</f>
        <v>186.9448</v>
      </c>
      <c r="J14" s="8" t="n">
        <f aca="false">E14*2.76</f>
        <v>849.6384</v>
      </c>
      <c r="K14" s="8"/>
      <c r="L14" s="4"/>
    </row>
    <row r="15" customFormat="false" ht="24" hidden="false" customHeight="true" outlineLevel="0" collapsed="false">
      <c r="A15" s="4"/>
      <c r="B15" s="5" t="s">
        <v>21</v>
      </c>
      <c r="C15" s="7" t="n">
        <v>636.45</v>
      </c>
      <c r="D15" s="7" t="n">
        <v>108.77</v>
      </c>
      <c r="E15" s="7" t="n">
        <f aca="false">C15-D15</f>
        <v>527.68</v>
      </c>
      <c r="F15" s="8" t="n">
        <f aca="false">G15+H15+I15+J15</f>
        <v>13965.8</v>
      </c>
      <c r="G15" s="8" t="n">
        <f aca="false">D15*18.62</f>
        <v>2025.2974</v>
      </c>
      <c r="H15" s="8" t="n">
        <f aca="false">E15*19.32</f>
        <v>10194.7776</v>
      </c>
      <c r="I15" s="8" t="n">
        <f aca="false">D15*2.66</f>
        <v>289.3282</v>
      </c>
      <c r="J15" s="8" t="n">
        <f aca="false">E15*2.76</f>
        <v>1456.3968</v>
      </c>
      <c r="K15" s="8"/>
      <c r="L15" s="4"/>
    </row>
    <row r="16" customFormat="false" ht="24" hidden="false" customHeight="true" outlineLevel="0" collapsed="false">
      <c r="A16" s="4"/>
      <c r="B16" s="5" t="s">
        <v>22</v>
      </c>
      <c r="C16" s="7" t="n">
        <v>2170.83</v>
      </c>
      <c r="D16" s="7" t="n">
        <v>39.18</v>
      </c>
      <c r="E16" s="7" t="n">
        <f aca="false">C16-D16</f>
        <v>2131.65</v>
      </c>
      <c r="F16" s="8" t="n">
        <f aca="false">G16+H16+I16+J16</f>
        <v>47900.5824</v>
      </c>
      <c r="G16" s="8" t="n">
        <f aca="false">D16*18.62</f>
        <v>729.5316</v>
      </c>
      <c r="H16" s="8" t="n">
        <f aca="false">E16*19.32</f>
        <v>41183.478</v>
      </c>
      <c r="I16" s="8" t="n">
        <f aca="false">D16*2.66</f>
        <v>104.2188</v>
      </c>
      <c r="J16" s="8" t="n">
        <f aca="false">E16*2.76</f>
        <v>5883.354</v>
      </c>
      <c r="K16" s="8"/>
      <c r="L16" s="4"/>
    </row>
    <row r="17" customFormat="false" ht="24" hidden="false" customHeight="true" outlineLevel="0" collapsed="false">
      <c r="A17" s="4"/>
      <c r="B17" s="5" t="s">
        <v>23</v>
      </c>
      <c r="C17" s="7" t="n">
        <v>382.74</v>
      </c>
      <c r="D17" s="7" t="n">
        <v>38.32</v>
      </c>
      <c r="E17" s="7" t="n">
        <f aca="false">C17-D17</f>
        <v>344.42</v>
      </c>
      <c r="F17" s="8" t="n">
        <f aca="false">G17+H17+I17+J17</f>
        <v>8420.2432</v>
      </c>
      <c r="G17" s="8" t="n">
        <f aca="false">D17*18.62</f>
        <v>713.5184</v>
      </c>
      <c r="H17" s="8" t="n">
        <f aca="false">E17*19.32</f>
        <v>6654.1944</v>
      </c>
      <c r="I17" s="8" t="n">
        <f aca="false">D17*2.66</f>
        <v>101.9312</v>
      </c>
      <c r="J17" s="8" t="n">
        <f aca="false">E17*2.76</f>
        <v>950.5992</v>
      </c>
      <c r="K17" s="8"/>
      <c r="L17" s="4"/>
    </row>
    <row r="18" customFormat="false" ht="21" hidden="false" customHeight="true" outlineLevel="0" collapsed="false">
      <c r="A18" s="9"/>
      <c r="B18" s="5" t="s">
        <v>24</v>
      </c>
      <c r="C18" s="7" t="n">
        <v>60.95</v>
      </c>
      <c r="D18" s="7" t="n">
        <v>60.95</v>
      </c>
      <c r="E18" s="7" t="n">
        <f aca="false">C18-D18</f>
        <v>0</v>
      </c>
      <c r="F18" s="8" t="n">
        <f aca="false">G18+H18+I18+J18</f>
        <v>1297.016</v>
      </c>
      <c r="G18" s="8" t="n">
        <f aca="false">D18*18.62</f>
        <v>1134.889</v>
      </c>
      <c r="H18" s="8" t="n">
        <f aca="false">E18*19.32</f>
        <v>0</v>
      </c>
      <c r="I18" s="8" t="n">
        <f aca="false">D18*2.66</f>
        <v>162.127</v>
      </c>
      <c r="J18" s="8" t="n">
        <f aca="false">E18*2.76</f>
        <v>0</v>
      </c>
      <c r="K18" s="10"/>
      <c r="L18" s="9"/>
    </row>
    <row r="19" customFormat="false" ht="21" hidden="false" customHeight="true" outlineLevel="0" collapsed="false">
      <c r="A19" s="9"/>
      <c r="B19" s="5" t="s">
        <v>25</v>
      </c>
      <c r="C19" s="7" t="n">
        <v>70.26</v>
      </c>
      <c r="D19" s="7" t="n">
        <v>67.04</v>
      </c>
      <c r="E19" s="7" t="n">
        <f aca="false">C19-D19</f>
        <v>3.22</v>
      </c>
      <c r="F19" s="8" t="n">
        <f aca="false">G19+H19+I19+J19</f>
        <v>1497.7088</v>
      </c>
      <c r="G19" s="8" t="n">
        <f aca="false">D19*18.62</f>
        <v>1248.2848</v>
      </c>
      <c r="H19" s="8" t="n">
        <f aca="false">E19*19.32</f>
        <v>62.2104</v>
      </c>
      <c r="I19" s="8" t="n">
        <f aca="false">D19*2.66</f>
        <v>178.3264</v>
      </c>
      <c r="J19" s="8" t="n">
        <f aca="false">E19*2.76</f>
        <v>8.8872</v>
      </c>
      <c r="K19" s="10"/>
      <c r="L19" s="9"/>
    </row>
    <row r="20" customFormat="false" ht="14.25" hidden="false" customHeight="false" outlineLevel="0" collapsed="false">
      <c r="F20" s="11"/>
    </row>
  </sheetData>
  <mergeCells count="9">
    <mergeCell ref="A1:A2"/>
    <mergeCell ref="B1:L2"/>
    <mergeCell ref="J3:M3"/>
    <mergeCell ref="A4:A5"/>
    <mergeCell ref="B4:B5"/>
    <mergeCell ref="C4:E4"/>
    <mergeCell ref="F4:F5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30:22Z</dcterms:created>
  <dc:creator>zyglz</dc:creator>
  <dc:description/>
  <dc:language>en-US</dc:language>
  <cp:lastModifiedBy>小螃蟹</cp:lastModifiedBy>
  <cp:lastPrinted>2017-10-26T02:02:50Z</cp:lastPrinted>
  <dcterms:modified xsi:type="dcterms:W3CDTF">2023-10-11T02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FE06B927D485C91D4CA8846D9CC3F_13</vt:lpwstr>
  </property>
  <property fmtid="{D5CDD505-2E9C-101B-9397-08002B2CF9AE}" pid="3" name="KSOProductBuildVer">
    <vt:lpwstr>2052-12.1.0.15712</vt:lpwstr>
  </property>
</Properties>
</file>